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1 Summary" sheetId="2" state="visible" r:id="rId3"/>
    <sheet name="Table 2 Altern Quotes" sheetId="3" state="visible" r:id="rId4"/>
    <sheet name="Table 3 J&amp;K Builds" sheetId="4" state="visible" r:id="rId5"/>
    <sheet name="Table 4 Proposed Plants" sheetId="5" state="visible" r:id="rId6"/>
    <sheet name="Table 5 LCOE inputs" sheetId="6" state="visible" r:id="rId7"/>
    <sheet name="Table 6A LCOE Nuclear cash flow" sheetId="7" state="visible" r:id="rId8"/>
    <sheet name="Table 6B LCOE Nuclear after-tax" sheetId="8" state="visible" r:id="rId9"/>
    <sheet name="Table 6C LCOE Nuclear Valuation" sheetId="9" state="visible" r:id="rId10"/>
    <sheet name="Table 6D LCOE Nuclear Revenue" sheetId="10" state="visible" r:id="rId11"/>
    <sheet name="Table 7 Prospective Coal" sheetId="11" state="visible" r:id="rId12"/>
    <sheet name="Table 8A LCOE Coal cash flow" sheetId="12" state="visible" r:id="rId13"/>
    <sheet name="Table 8B LCOE Coal after-tax" sheetId="13" state="visible" r:id="rId14"/>
    <sheet name="Table 8C LCOE Coal Valuation" sheetId="14" state="visible" r:id="rId15"/>
    <sheet name="Table 8D LCOE Coal Revenue" sheetId="15" state="visible" r:id="rId16"/>
    <sheet name="Table 9 Prospective Gas" sheetId="16" state="visible" r:id="rId17"/>
    <sheet name="Table 10A LCOE Gas cash flow" sheetId="17" state="visible" r:id="rId18"/>
    <sheet name="Table 10B LCOE Gas after-tax" sheetId="18" state="visible" r:id="rId19"/>
    <sheet name="Table 10C LCOE Gas Valuation" sheetId="19" state="visible" r:id="rId20"/>
    <sheet name="Table 10D LCOE Gas Revenue" sheetId="20" state="visible" r:id="rId21"/>
    <sheet name="Escalation Factors" sheetId="21" state="visible" r:id="rId22"/>
    <sheet name="Ancillary Calculations" sheetId="22" state="visible" r:id="rId23"/>
  </sheets>
  <externalReferences>
    <externalReference r:id="rId24"/>
  </externalReferences>
  <definedNames>
    <definedName function="false" hidden="false" localSheetId="21" name="_xlnm.Print_Area" vbProcedure="false">'Ancillary Calculations'!$B$4:$AH$102</definedName>
    <definedName function="false" hidden="false" localSheetId="20" name="_xlnm.Print_Area" vbProcedure="false">'Escalation Factors'!$A$2:$O$54</definedName>
    <definedName function="false" hidden="false" localSheetId="1" name="_xlnm.Print_Area" vbProcedure="false">'Table 1 Summary'!$A$1:$O$29</definedName>
    <definedName function="false" hidden="false" localSheetId="16" name="_xlnm.Print_Area" vbProcedure="false">'Table 10A LCOE Gas cash flow'!$A$3:$K$62</definedName>
    <definedName function="false" hidden="false" localSheetId="17" name="_xlnm.Print_Area" vbProcedure="false">'Table 10B LCOE Gas after-tax'!$A$3:$K$62</definedName>
    <definedName function="false" hidden="false" localSheetId="18" name="_xlnm.Print_Area" vbProcedure="false">'Table 10C LCOE Gas Valuation'!$A$3:$M$73</definedName>
    <definedName function="false" hidden="false" localSheetId="19" name="_xlnm.Print_Area" vbProcedure="false">'Table 10D LCOE Gas Revenue'!$A$3:$N$69</definedName>
    <definedName function="false" hidden="false" localSheetId="2" name="_xlnm.Print_Area" vbProcedure="false">'Table 2 Altern Quotes'!$A$1:$K$44</definedName>
    <definedName function="false" hidden="false" localSheetId="3" name="_xlnm.Print_Area" vbProcedure="false">'Table 3 J&amp;K Builds'!$A$2:$Q$51</definedName>
    <definedName function="false" hidden="false" localSheetId="4" name="_xlnm.Print_Area" vbProcedure="false">'Table 4 Proposed Plants'!$A$3:$J$45</definedName>
    <definedName function="false" hidden="false" localSheetId="5" name="_xlnm.Print_Area" vbProcedure="false">'Table 5 LCOE inputs'!$A$3:$N$108</definedName>
    <definedName function="false" hidden="false" localSheetId="6" name="_xlnm.Print_Area" vbProcedure="false">'Table 6A LCOE Nuclear cash flow'!$A$3:$L$63</definedName>
    <definedName function="false" hidden="false" localSheetId="6" name="_xlnm.Print_Titles" vbProcedure="false">'Table 6A LCOE Nuclear cash flow'!$3:$3</definedName>
    <definedName function="false" hidden="false" localSheetId="7" name="_xlnm.Print_Area" vbProcedure="false">'Table 6B LCOE Nuclear after-tax'!$A$3:$K$62</definedName>
    <definedName function="false" hidden="false" localSheetId="7" name="_xlnm.Print_Titles" vbProcedure="false">'Table 6B LCOE Nuclear after-tax'!$3:$3</definedName>
    <definedName function="false" hidden="false" localSheetId="8" name="_xlnm.Print_Area" vbProcedure="false">'Table 6C LCOE Nuclear Valuation'!$A$3:$M$73</definedName>
    <definedName function="false" hidden="false" localSheetId="8" name="_xlnm.Print_Titles" vbProcedure="false">'Table 6C LCOE Nuclear Valuation'!$3:$3</definedName>
    <definedName function="false" hidden="false" localSheetId="9" name="_xlnm.Print_Area" vbProcedure="false">'Table 6D LCOE Nuclear Revenue'!$A$3:$N$69</definedName>
    <definedName function="false" hidden="false" localSheetId="9" name="_xlnm.Print_Titles" vbProcedure="false">'Table 6D LCOE Nuclear Revenue'!$3:$3</definedName>
    <definedName function="false" hidden="false" localSheetId="10" name="_xlnm.Print_Area" vbProcedure="false">'Table 7 Prospective Coal'!$A$3:$L$35</definedName>
    <definedName function="false" hidden="false" localSheetId="11" name="_xlnm.Print_Area" vbProcedure="false">'Table 8A LCOE Coal cash flow'!$A$3:$L$62</definedName>
    <definedName function="false" hidden="false" localSheetId="11" name="_xlnm.Print_Titles" vbProcedure="false">'Table 8A LCOE Coal cash flow'!$3:$3</definedName>
    <definedName function="false" hidden="false" localSheetId="12" name="_xlnm.Print_Area" vbProcedure="false">'Table 8B LCOE Coal after-tax'!$A$3:$K$62</definedName>
    <definedName function="false" hidden="false" localSheetId="12" name="_xlnm.Print_Titles" vbProcedure="false">'Table 8B LCOE Coal after-tax'!$3:$3</definedName>
    <definedName function="false" hidden="false" localSheetId="13" name="_xlnm.Print_Area" vbProcedure="false">'Table 8C LCOE Coal Valuation'!$A$3:$M$73</definedName>
    <definedName function="false" hidden="false" localSheetId="13" name="_xlnm.Print_Titles" vbProcedure="false">'Table 8C LCOE Coal Valuation'!$3:$3</definedName>
    <definedName function="false" hidden="false" localSheetId="14" name="_xlnm.Print_Area" vbProcedure="false">'Table 8D LCOE Coal Revenue'!$A$3:$N$69</definedName>
    <definedName function="false" hidden="false" localSheetId="14" name="_xlnm.Print_Titles" vbProcedure="false">'Table 8D LCOE Coal Revenue'!$3:$3</definedName>
    <definedName function="false" hidden="false" localSheetId="15" name="_xlnm.Print_Area" vbProcedure="false">'Table 9 Prospective Gas'!$A$3:$Q$53</definedName>
    <definedName function="false" hidden="false" name="BUfu" vbProcedure="false">'[1]'!$B$17</definedName>
    <definedName function="false" hidden="false" name="BUmox" vbProcedure="false">'[1]'!$B$18</definedName>
    <definedName function="false" hidden="false" name="BUsu" vbProcedure="false">'[1]'!$B$16</definedName>
    <definedName function="false" hidden="false" name="Cc" vbProcedure="false">'[1]MIT 2003'!$B$12</definedName>
    <definedName function="false" hidden="false" name="Ccoal" vbProcedure="false">'Table 5 LCOE inputs'!$I$8</definedName>
    <definedName function="false" hidden="false" name="Cdu" vbProcedure="false">'[1]MIT 2003'!$AJ$36</definedName>
    <definedName function="false" hidden="false" name="CFcoal" vbProcedure="false">'Table 5 LCOE inputs'!$I$9</definedName>
    <definedName function="false" hidden="false" name="CFgas" vbProcedure="false">'Table 5 LCOE inputs'!$K$9</definedName>
    <definedName function="false" hidden="false" name="CFnuc" vbProcedure="false">'Table 5 LCOE inputs'!$G$9</definedName>
    <definedName function="false" hidden="false" name="Cf_br" vbProcedure="false">'[1]'!$E$21</definedName>
    <definedName function="false" hidden="false" name="Cf_bur" vbProcedure="false">'[1]'!$E$23</definedName>
    <definedName function="false" hidden="false" name="Cf_mox" vbProcedure="false">'[1]'!$E$20</definedName>
    <definedName function="false" hidden="false" name="Cf_ss" vbProcedure="false">'[1]'!$E$22</definedName>
    <definedName function="false" hidden="false" name="Cf_uox" vbProcedure="false">'[1]MIT 2003'!$B$14</definedName>
    <definedName function="false" hidden="false" name="Cgas" vbProcedure="false">'Table 5 LCOE inputs'!$K$8</definedName>
    <definedName function="false" hidden="false" name="chiller" vbProcedure="false">'Ancillary Calculations'!$F$218</definedName>
    <definedName function="false" hidden="false" name="Cnuc" vbProcedure="false">'Table 5 LCOE inputs'!$G$8</definedName>
    <definedName function="false" hidden="false" name="CO2coal" vbProcedure="false">'Table 5 LCOE inputs'!$I$18</definedName>
    <definedName function="false" hidden="false" name="CO2gas" vbProcedure="false">'Table 5 LCOE inputs'!$K$18</definedName>
    <definedName function="false" hidden="false" name="coalwcarbon" vbProcedure="false">'Ancillary Calculations'!$F$138</definedName>
    <definedName function="false" hidden="false" name="colocation" vbProcedure="false">'Ancillary Calculations'!$F$223</definedName>
    <definedName function="false" hidden="false" name="costCO2coal" vbProcedure="false">'Ancillary Calculations'!$D$128</definedName>
    <definedName function="false" hidden="false" name="costCO2gas" vbProcedure="false">'Ancillary Calculations'!$H$128</definedName>
    <definedName function="false" hidden="false" name="costDcm" vbProcedure="false">'Table 5 LCOE inputs'!$G$17</definedName>
    <definedName function="false" hidden="false" name="costFcoal" vbProcedure="false">'Table 5 LCOE inputs'!$I$15</definedName>
    <definedName function="false" hidden="false" name="costFgas" vbProcedure="false">'Table 5 LCOE inputs'!$K$15</definedName>
    <definedName function="false" hidden="false" name="costFnuc" vbProcedure="false">'Table 5 LCOE inputs'!$G$15</definedName>
    <definedName function="false" hidden="false" name="costKcoalI" vbProcedure="false">'Table 5 LCOE inputs'!$I$12</definedName>
    <definedName function="false" hidden="false" name="costKcoalO" vbProcedure="false">'Table 5 LCOE inputs'!$I$11</definedName>
    <definedName function="false" hidden="false" name="costKgasI" vbProcedure="false">'Table 5 LCOE inputs'!$K$12</definedName>
    <definedName function="false" hidden="false" name="costKgasO" vbProcedure="false">'Table 5 LCOE inputs'!$K$11</definedName>
    <definedName function="false" hidden="false" name="costKnucI" vbProcedure="false">'Table 5 LCOE inputs'!$G$12</definedName>
    <definedName function="false" hidden="false" name="costKnucO" vbProcedure="false">'Table 5 LCOE inputs'!$G$11</definedName>
    <definedName function="false" hidden="false" name="costNFC" vbProcedure="false">'Ancillary Calculations'!$F$86</definedName>
    <definedName function="false" hidden="false" name="costOMfixcoal" vbProcedure="false">'Table 5 LCOE inputs'!$I$13</definedName>
    <definedName function="false" hidden="false" name="costOMfixcoalEIA" vbProcedure="false">'Ancillary Calculations'!$F$41</definedName>
    <definedName function="false" hidden="false" name="costOMfixgas" vbProcedure="false">'Table 5 LCOE inputs'!$K$13</definedName>
    <definedName function="false" hidden="false" name="costOMfixgasEIA" vbProcedure="false">'Ancillary Calculations'!$F$42</definedName>
    <definedName function="false" hidden="false" name="costOMfixnuc" vbProcedure="false">'Table 5 LCOE inputs'!$G$13</definedName>
    <definedName function="false" hidden="false" name="costOMfixnucEIA" vbProcedure="false">'Ancillary Calculations'!$F$40</definedName>
    <definedName function="false" hidden="false" name="costOMfixnukeEIA" vbProcedure="false">'Ancillary Calculations'!$F$40</definedName>
    <definedName function="false" hidden="false" name="costOMvarcoal" vbProcedure="false">'Table 5 LCOE inputs'!$I$14</definedName>
    <definedName function="false" hidden="false" name="costOMvarcoalEIA" vbProcedure="false">'Ancillary Calculations'!$F$48</definedName>
    <definedName function="false" hidden="false" name="costOMvargas" vbProcedure="false">'Table 5 LCOE inputs'!$K$14</definedName>
    <definedName function="false" hidden="false" name="costOMvargasEIA" vbProcedure="false">'Ancillary Calculations'!$F$49</definedName>
    <definedName function="false" hidden="false" name="costOMvarnuc" vbProcedure="false">'Table 5 LCOE inputs'!$G$14</definedName>
    <definedName function="false" hidden="false" name="costOMvarnucEIA" vbProcedure="false">'Ancillary Calculations'!$F$47</definedName>
    <definedName function="false" hidden="false" name="costWnuc" vbProcedure="false">'Table 5 LCOE inputs'!$G$16</definedName>
    <definedName function="false" hidden="false" name="CR" vbProcedure="false">'[1]'!$B$20</definedName>
    <definedName function="false" hidden="false" name="Cs" vbProcedure="false">'[1]MIT 2003'!$B$13</definedName>
    <definedName function="false" hidden="false" name="Cu" vbProcedure="false">'[1]MIT 2003'!$B$11</definedName>
    <definedName function="false" hidden="false" name="drycool" vbProcedure="false">'Ancillary Calculations'!$F$217</definedName>
    <definedName function="false" hidden="false" name="ductburn" vbProcedure="false">'Ancillary Calculations'!$F$219</definedName>
    <definedName function="false" hidden="false" name="escalcoal" vbProcedure="false">'Ancillary Calculations'!$L$16</definedName>
    <definedName function="false" hidden="false" name="escalgas" vbProcedure="false">'Ancillary Calculations'!$L$21</definedName>
    <definedName function="false" hidden="false" name="escalnuc" vbProcedure="false">'Ancillary Calculations'!$L$11</definedName>
    <definedName function="false" hidden="false" name="fc" vbProcedure="false">'[1]MIT 2003'!$E$8</definedName>
    <definedName function="false" hidden="false" name="ff" vbProcedure="false">'[1]MIT 2003'!$E$10</definedName>
    <definedName function="false" hidden="false" name="fr" vbProcedure="false">'[1]'!$E$101</definedName>
    <definedName function="false" hidden="false" name="FRprem" vbProcedure="false">'[1]'!$E$30</definedName>
    <definedName function="false" hidden="false" name="fs" vbProcedure="false">'[1]MIT 2003'!$E$9</definedName>
    <definedName function="false" hidden="false" name="gaswcarbon" vbProcedure="false">'Ancillary Calculations'!$I$138</definedName>
    <definedName function="false" hidden="false" name="Hcoal" vbProcedure="false">'Table 5 LCOE inputs'!$I$10</definedName>
    <definedName function="false" hidden="false" name="Hgas" vbProcedure="false">'Table 5 LCOE inputs'!$K$10</definedName>
    <definedName function="false" hidden="false" name="Hnuc" vbProcedure="false">'Table 5 LCOE inputs'!$G$10</definedName>
    <definedName function="false" hidden="false" name="i" vbProcedure="false">'[1]MIT 2003'!$B$15</definedName>
    <definedName function="false" hidden="false" name="id" vbProcedure="false">'[1]'!$I$9</definedName>
    <definedName function="false" hidden="false" name="infcoal" vbProcedure="false">'Table 5 LCOE inputs'!$I$20</definedName>
    <definedName function="false" hidden="false" name="infgas" vbProcedure="false">'Table 5 LCOE inputs'!$K$20</definedName>
    <definedName function="false" hidden="false" name="infnuc" vbProcedure="false">'Table 5 LCOE inputs'!$G$20</definedName>
    <definedName function="false" hidden="false" name="irFcoal" vbProcedure="false">'Table 5 LCOE inputs'!$I$22</definedName>
    <definedName function="false" hidden="false" name="irFgas" vbProcedure="false">'Table 5 LCOE inputs'!$K$22</definedName>
    <definedName function="false" hidden="false" name="irFnuc" vbProcedure="false">'Table 5 LCOE inputs'!$G$22</definedName>
    <definedName function="false" hidden="false" name="irOMcoal" vbProcedure="false">'Table 5 LCOE inputs'!$I$21</definedName>
    <definedName function="false" hidden="false" name="irOMgas" vbProcedure="false">'Table 5 LCOE inputs'!$K$21</definedName>
    <definedName function="false" hidden="false" name="irOMnuc" vbProcedure="false">'Table 5 LCOE inputs'!$G$21</definedName>
    <definedName function="false" hidden="false" name="i_d" vbProcedure="false">'[1]'!$E$10</definedName>
    <definedName function="false" hidden="false" name="noOxc" vbProcedure="false">'Ancillary Calculations'!$F$221</definedName>
    <definedName function="false" hidden="false" name="pacool" vbProcedure="false">'Ancillary Calculations'!$F$220</definedName>
    <definedName function="false" hidden="false" name="rDcoal" vbProcedure="false">'Table 5 LCOE inputs'!$I$26</definedName>
    <definedName function="false" hidden="false" name="rDgas" vbProcedure="false">'Table 5 LCOE inputs'!$K$26</definedName>
    <definedName function="false" hidden="false" name="rDnuc" vbProcedure="false">'Table 5 LCOE inputs'!$G$26</definedName>
    <definedName function="false" hidden="false" name="rEcoal" vbProcedure="false">'Table 5 LCOE inputs'!$I$27</definedName>
    <definedName function="false" hidden="false" name="rEgas" vbProcedure="false">'Table 5 LCOE inputs'!$K$27</definedName>
    <definedName function="false" hidden="false" name="rEnuc" vbProcedure="false">'Table 5 LCOE inputs'!$G$27</definedName>
    <definedName function="false" hidden="false" name="Sc1" vbProcedure="false">'[1]'!$B$9</definedName>
    <definedName function="false" hidden="false" name="Sc11" vbProcedure="false">'[1]'!$A$63</definedName>
    <definedName function="false" hidden="false" name="Sc12" vbProcedure="false">'[1]'!$B$63</definedName>
    <definedName function="false" hidden="false" name="Sc2" vbProcedure="false">'[1]'!$B$10</definedName>
    <definedName function="false" hidden="false" name="Sc21" vbProcedure="false">'[1]'!$A$64</definedName>
    <definedName function="false" hidden="false" name="Sc22" vbProcedure="false">'[1]'!$B$64</definedName>
    <definedName function="false" hidden="false" name="Sc3" vbProcedure="false">'[1]'!$B$11</definedName>
    <definedName function="false" hidden="false" name="Sc31" vbProcedure="false">'[1]'!$A$65</definedName>
    <definedName function="false" hidden="false" name="Sc32" vbProcedure="false">'[1]'!$B$65</definedName>
    <definedName function="false" hidden="false" name="Sc33" vbProcedure="false">'[1]'!$C$65</definedName>
    <definedName function="false" hidden="false" name="ScMOX" vbProcedure="false">'[1]'!$A$66</definedName>
    <definedName function="false" hidden="false" name="ScTRU" vbProcedure="false">'[1]'!$C$12</definedName>
    <definedName function="false" hidden="false" name="ScTRU1" vbProcedure="false">'[1]'!$A$66</definedName>
    <definedName function="false" hidden="false" name="ScUOX" vbProcedure="false">'[1]'!$B$66</definedName>
    <definedName function="false" hidden="false" name="Taxcoal" vbProcedure="false">'Table 5 LCOE inputs'!$I$24</definedName>
    <definedName function="false" hidden="false" name="Taxgas" vbProcedure="false">'Table 5 LCOE inputs'!$K$24</definedName>
    <definedName function="false" hidden="false" name="Taxnuc" vbProcedure="false">'Table 5 LCOE inputs'!$G$24</definedName>
    <definedName function="false" hidden="false" name="todetele" vbProcedure="false">'[1]'!$B$17</definedName>
    <definedName function="false" hidden="false" name="urban" vbProcedure="false">'Ancillary Calculations'!$F$222</definedName>
    <definedName function="false" hidden="false" name="WACCcoal" vbProcedure="false">'Table 5 LCOE inputs'!$I$28</definedName>
    <definedName function="false" hidden="false" name="WACCgas" vbProcedure="false">'Table 5 LCOE inputs'!$K$28</definedName>
    <definedName function="false" hidden="false" name="WACCnuc" vbProcedure="false">'Table 5 LCOE inputs'!$G$28</definedName>
    <definedName function="false" hidden="false" name="xDcoal" vbProcedure="false">'Table 5 LCOE inputs'!$I$25</definedName>
    <definedName function="false" hidden="false" name="xDgas" vbProcedure="false">'Table 5 LCOE inputs'!$K$25</definedName>
    <definedName function="false" hidden="false" name="xDnuc" vbProcedure="false">'Table 5 LCOE inputs'!$G$25</definedName>
    <definedName function="false" hidden="false" localSheetId="21" name="Cc" vbProcedure="false">'Ancillary Calculations'!$F$62</definedName>
    <definedName function="false" hidden="false" localSheetId="21" name="Cf_uox" vbProcedure="false">'Ancillary Calculations'!$F$64</definedName>
    <definedName function="false" hidden="false" localSheetId="21" name="Cs" vbProcedure="false">'Ancillary Calculations'!$F$63</definedName>
    <definedName function="false" hidden="false" localSheetId="21" name="Cu" vbProcedure="false">'Ancillary Calculations'!$F$61</definedName>
    <definedName function="false" hidden="false" localSheetId="21" name="fc" vbProcedure="false">'Ancillary Calculations'!$F$68</definedName>
    <definedName function="false" hidden="false" localSheetId="21" name="ff" vbProcedure="false">'Ancillary Calculations'!$F$70</definedName>
    <definedName function="false" hidden="false" localSheetId="21" name="fs" vbProcedure="false">'Ancillary Calculations'!$F$69</definedName>
    <definedName function="false" hidden="false" localSheetId="21" name="i" vbProcedure="false">'Ancillary Calculations'!$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9" uniqueCount="641">
  <si>
    <t xml:space="preserve">This spreadsheet accompanies the paper:</t>
  </si>
  <si>
    <t xml:space="preserve">Du, Yangbo and John Parsons, 2009, "Update on the Cost of Nuclear Power", Center for Energy and Environmental Policy Research WP-09-004.</t>
  </si>
  <si>
    <t xml:space="preserve">The spreadsheet includes all of the tables from the paper, but most importantly executes the levelized cost of electricity (LCOE) calculations.</t>
  </si>
  <si>
    <t xml:space="preserve">Table 5 shows all of the inputs.</t>
  </si>
  <si>
    <t xml:space="preserve">Tables 6A-6D calculate the LCOE for nuclear.</t>
  </si>
  <si>
    <t xml:space="preserve">Tables 8A-8D calculate the LCOE for coal.</t>
  </si>
  <si>
    <t xml:space="preserve">Tables 10A-10D calculate the LCOE for gas.</t>
  </si>
  <si>
    <t xml:space="preserve">Table 1: Summary of Results</t>
  </si>
  <si>
    <t xml:space="preserve">MIT (2003)</t>
  </si>
  <si>
    <t xml:space="preserve"> </t>
  </si>
  <si>
    <t xml:space="preserve">Update</t>
  </si>
  <si>
    <t xml:space="preserve">LCOE</t>
  </si>
  <si>
    <t xml:space="preserve">Overnight Cost</t>
  </si>
  <si>
    <t xml:space="preserve">Fuel Cost</t>
  </si>
  <si>
    <t xml:space="preserve">Base Case</t>
  </si>
  <si>
    <t xml:space="preserve">w/ Carbon Charge $25/tCO2</t>
  </si>
  <si>
    <t xml:space="preserve">w/ same cost of capital</t>
  </si>
  <si>
    <t xml:space="preserve">$2002/kW</t>
  </si>
  <si>
    <t xml:space="preserve">$2002/mmBtu</t>
  </si>
  <si>
    <t xml:space="preserve">2002¢/kWh</t>
  </si>
  <si>
    <t xml:space="preserve">$2007/kW</t>
  </si>
  <si>
    <t xml:space="preserve">$2007/mmBtu</t>
  </si>
  <si>
    <t xml:space="preserve">2007¢/kWh</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1]</t>
  </si>
  <si>
    <t xml:space="preserve">Nuclear</t>
  </si>
  <si>
    <t xml:space="preserve">[2]</t>
  </si>
  <si>
    <t xml:space="preserve">Coal</t>
  </si>
  <si>
    <t xml:space="preserve">[3]</t>
  </si>
  <si>
    <t xml:space="preserve">Gas</t>
  </si>
  <si>
    <t xml:space="preserve">Notes:</t>
  </si>
  <si>
    <t xml:space="preserve">MIT (2003), Table 5.3, p. 43.</t>
  </si>
  <si>
    <t xml:space="preserve">MIT (2003), Table 5.3, p. 43 for coal and gas; for nuclear see Appendix 5, Table A-5.A4.</t>
  </si>
  <si>
    <t xml:space="preserve">MIT (2003), Table 5.1, p. 42, Base Case, 40-year. "Gas (moderate)" case is reported here, which was $3.50 escalated at 1.5% real, equilvalent to $4.42 levelized real over 40 years.</t>
  </si>
  <si>
    <t xml:space="preserve">MIT (2003), Table 5.1, p. 42, Carbon Tax Cases, 40-year. We translate results quoted in $/tC into results in $/t CO2.</t>
  </si>
  <si>
    <t xml:space="preserve">MIT (2003), Table 5.1, p. 42, Reduce Nuclear Costs Cases. The table shows results step-wise for changing 3 assumptions, with the reduction of the cost</t>
  </si>
  <si>
    <t xml:space="preserve">of capital being the last step. We give the result for just reducing the cost of capital to be equivalent to coal and gas, without the other 2 assumptions </t>
  </si>
  <si>
    <t xml:space="preserve">being varied.</t>
  </si>
  <si>
    <t xml:space="preserve">From results of this study as discussed in the text.</t>
  </si>
  <si>
    <t xml:space="preserve">Input selected as discussed in the text. All fuel costs are escalated at 1.5% real through the life of the plant.</t>
  </si>
  <si>
    <t xml:space="preserve">[H1]</t>
  </si>
  <si>
    <t xml:space="preserve">From results of this study, as calculated in Table 6D</t>
  </si>
  <si>
    <t xml:space="preserve">[H2]</t>
  </si>
  <si>
    <t xml:space="preserve">From results of this study, as calculated in Table 8D</t>
  </si>
  <si>
    <t xml:space="preserve">[H3]</t>
  </si>
  <si>
    <t xml:space="preserve">From results of this study, as calculated in Table 10D</t>
  </si>
  <si>
    <t xml:space="preserve">[J1]</t>
  </si>
  <si>
    <t xml:space="preserve">From results of this study, by recalculating Tables 6A-6D, setting the assumed debt fraction and the equity rate for nuclear to match coal and gas -- see Table 5, rows [16] and [18].</t>
  </si>
  <si>
    <t xml:space="preserve">Table 2: Alternative Cost Quotation Methods for Nuclear Power Plants Illustrated with a Hypothetical Example</t>
  </si>
  <si>
    <t xml:space="preserve">Project Period (relative to start)</t>
  </si>
  <si>
    <t xml:space="preserve">Year</t>
  </si>
  <si>
    <t xml:space="preserve">Total</t>
  </si>
  <si>
    <t xml:space="preserve">Construction Schedule as a Fraction of EPC Cost, $2007</t>
  </si>
  <si>
    <t xml:space="preserve">[4]</t>
  </si>
  <si>
    <t xml:space="preserve">Vendor EPC Overnight Cost, $2007</t>
  </si>
  <si>
    <t xml:space="preserve">[5]</t>
  </si>
  <si>
    <t xml:space="preserve">Vendor EPC Cost, Nominal Dollars as Expended @ 3% Inflation</t>
  </si>
  <si>
    <t xml:space="preserve">[6]</t>
  </si>
  <si>
    <t xml:space="preserve">Owner's Costs, Nominal Dollars as Expended</t>
  </si>
  <si>
    <t xml:space="preserve">[7]</t>
  </si>
  <si>
    <t xml:space="preserve">Transmission System Upgrades, Nominal Dollars as Expended</t>
  </si>
  <si>
    <t xml:space="preserve">[8]</t>
  </si>
  <si>
    <t xml:space="preserve">Total Cost, excl. Capital Recovery Charge, Nominal Dollars as Expended</t>
  </si>
  <si>
    <t xml:space="preserve">[9]</t>
  </si>
  <si>
    <t xml:space="preserve">Capital Recovery Charge @ 11.5%</t>
  </si>
  <si>
    <t xml:space="preserve">[10]</t>
  </si>
  <si>
    <t xml:space="preserve">Total Cost, incl. Capital Recovery Charge</t>
  </si>
  <si>
    <t xml:space="preserve">[11]</t>
  </si>
  <si>
    <t xml:space="preserve">Total Cost, incl. Capital Recovery Charge, Cumulative</t>
  </si>
  <si>
    <t xml:space="preserve">[12]</t>
  </si>
  <si>
    <t xml:space="preserve">Total Outlay, Nominal Dollars as Expended</t>
  </si>
  <si>
    <t xml:space="preserve">[13]</t>
  </si>
  <si>
    <t xml:space="preserve">Total Cost (incl. capital charge), $2013</t>
  </si>
  <si>
    <t xml:space="preserve">[14]</t>
  </si>
  <si>
    <t xml:space="preserve">Overnight Cost, $2007 </t>
  </si>
  <si>
    <t xml:space="preserve">[15]</t>
  </si>
  <si>
    <t xml:space="preserve">Overnight Cost, $2013</t>
  </si>
  <si>
    <t xml:space="preserve">All figures in $/kW.</t>
  </si>
  <si>
    <t xml:space="preserve">Example assumes a total EPC overnight cost of $3,333, an inflation rate of 3%, a 20% factor for owner's cost and an allowed capital recovery charge of 11.5%.</t>
  </si>
  <si>
    <t xml:space="preserve">Columns [A]-[E]</t>
  </si>
  <si>
    <t xml:space="preserve">Rate of expenditures is given.</t>
  </si>
  <si>
    <t xml:space="preserve">=$3,333*[3].</t>
  </si>
  <si>
    <t xml:space="preserve">=[4]*(1.03)^([2]-2007)</t>
  </si>
  <si>
    <t xml:space="preserve">=20%*[5]</t>
  </si>
  <si>
    <t xml:space="preserve">Transmission expenditures are given.</t>
  </si>
  <si>
    <t xml:space="preserve">=[5]+[6]+[7].</t>
  </si>
  <si>
    <t xml:space="preserve">[9B]=[11A]*11.5%, and so on.</t>
  </si>
  <si>
    <t xml:space="preserve">=[8]+[9]</t>
  </si>
  <si>
    <t xml:space="preserve">[11B]=[11A]+[8B]+[9B].</t>
  </si>
  <si>
    <t xml:space="preserve">=[5]+[6]</t>
  </si>
  <si>
    <t xml:space="preserve">=[12]*(1.115)^(2013-[2])</t>
  </si>
  <si>
    <t xml:space="preserve">=[12]*(1.03)^(2007-[2])</t>
  </si>
  <si>
    <t xml:space="preserve">=[12]*(1.03)^(2013-[2])</t>
  </si>
  <si>
    <t xml:space="preserve">Inputs</t>
  </si>
  <si>
    <t xml:space="preserve">Inflation</t>
  </si>
  <si>
    <t xml:space="preserve">Owner's cost fraction</t>
  </si>
  <si>
    <t xml:space="preserve">Allowed capital recovery charge</t>
  </si>
  <si>
    <t xml:space="preserve">Table 3A: Overnight Costs for Actual Builds in Japan and Korea 1994-2002, per MIT (2003) Future of Nuclear Power Study</t>
  </si>
  <si>
    <t xml:space="preserve">Total Project Cost</t>
  </si>
  <si>
    <t xml:space="preserve">Owner</t>
  </si>
  <si>
    <t xml:space="preserve">Name of Plant</t>
  </si>
  <si>
    <t xml:space="preserve">Design</t>
  </si>
  <si>
    <t xml:space="preserve">Capacity</t>
  </si>
  <si>
    <t xml:space="preserve">Commercial</t>
  </si>
  <si>
    <t xml:space="preserve">Domestic Currency</t>
  </si>
  <si>
    <t xml:space="preserve">PPP</t>
  </si>
  <si>
    <t xml:space="preserve">US Equivalent</t>
  </si>
  <si>
    <t xml:space="preserve">US 2002</t>
  </si>
  <si>
    <t xml:space="preserve">US 2007</t>
  </si>
  <si>
    <t xml:space="preserve">MW</t>
  </si>
  <si>
    <t xml:space="preserve">Operation Date</t>
  </si>
  <si>
    <t xml:space="preserve">millions</t>
  </si>
  <si>
    <t xml:space="preserve">Factor</t>
  </si>
  <si>
    <t xml:space="preserve">$/kW</t>
  </si>
  <si>
    <t xml:space="preserve">[K]</t>
  </si>
  <si>
    <t xml:space="preserve">[L]</t>
  </si>
  <si>
    <t xml:space="preserve">Tohoku Electric</t>
  </si>
  <si>
    <t xml:space="preserve">Onagawa 3</t>
  </si>
  <si>
    <t xml:space="preserve">BWR</t>
  </si>
  <si>
    <t xml:space="preserve">Kyusyu Electric</t>
  </si>
  <si>
    <t xml:space="preserve">Genkai 3</t>
  </si>
  <si>
    <t xml:space="preserve">PWR</t>
  </si>
  <si>
    <t xml:space="preserve">Genkai 4</t>
  </si>
  <si>
    <t xml:space="preserve">TEPCO</t>
  </si>
  <si>
    <t xml:space="preserve">Kashiwazaki-Kariwa 6</t>
  </si>
  <si>
    <t xml:space="preserve">ABWR</t>
  </si>
  <si>
    <t xml:space="preserve">Kashiwazaki-Kariwa 7</t>
  </si>
  <si>
    <t xml:space="preserve">KHNP</t>
  </si>
  <si>
    <t xml:space="preserve">Yonggwang 5&amp;6</t>
  </si>
  <si>
    <t xml:space="preserve">2001-2002</t>
  </si>
  <si>
    <t xml:space="preserve">Data is taken from the MIT Future of Nuclear Power study, Appendix 5.B Nuclear Power Plant Construction Costs, except adjustment to 2007 dollars, columns [K] and [L] and overnight cost factor for Japan, column [I], rows [1]-[5].</t>
  </si>
  <si>
    <t xml:space="preserve">=[F]*1,000,000/[D]/[G].</t>
  </si>
  <si>
    <t xml:space="preserve">This adjusts for the inflation embedded in total project costs which sum expenditures made in different years. See Table 2 and related discussion. Overnight cost factor for Japan is our estimate as the MIT Future of Nuclear Power</t>
  </si>
  <si>
    <t xml:space="preserve"> study does not provide this.  Overnight cost factor for Korea is implicitly provided in the MIT Future of Nuclear Study since both the total cost and the overnight cost are reported: 78%=1,800/2,300.</t>
  </si>
  <si>
    <t xml:space="preserve">=[H]*[I].</t>
  </si>
  <si>
    <t xml:space="preserve">Inflation factor is approx. 15% per annum, based on results in this paper.</t>
  </si>
  <si>
    <t xml:space="preserve">=[J]*[K].</t>
  </si>
  <si>
    <t xml:space="preserve">Table 3B: Overnight Costs for Actual Builds in Japan and Korea 2004-2006</t>
  </si>
  <si>
    <t xml:space="preserve">US var. yrs.</t>
  </si>
  <si>
    <t xml:space="preserve">Chubu Electric</t>
  </si>
  <si>
    <t xml:space="preserve">Hamaoka-5</t>
  </si>
  <si>
    <t xml:space="preserve">Higashidori-1</t>
  </si>
  <si>
    <t xml:space="preserve">Hokuriku Electric</t>
  </si>
  <si>
    <t xml:space="preserve">Shika-2</t>
  </si>
  <si>
    <t xml:space="preserve">Ulchin-5</t>
  </si>
  <si>
    <t xml:space="preserve">OPR</t>
  </si>
  <si>
    <t xml:space="preserve">Ulchin-6</t>
  </si>
  <si>
    <t xml:space="preserve">[A]-[F] are assembled from corporate press releases and annual reports as described in the text.</t>
  </si>
  <si>
    <t xml:space="preserve">Hamaoka 5 cost figure is taken from Chubu Electric Power website.</t>
  </si>
  <si>
    <t xml:space="preserve">Higashidori 1 cost figure is from Kyodo News (2004), which was corroborated against the Tohoku Electric Annual Report for 2006, p. 41, change in account for Nuclear power plant and equipment.</t>
  </si>
  <si>
    <t xml:space="preserve">Shika 2 cost figure is from Dow Jones International News (2006), which was corroborated against the Hokoriku Electric Power Company Annual Report for 2006, p. 20, change in account for Nuclear power plant and equipment. </t>
  </si>
  <si>
    <t xml:space="preserve">Ulchin 5&amp;6 figures are from press report: Power in Asia (2005). Costs are reported in aggregate for units 5&amp;6 combined (4.47 trillion Won), and we have allocated the costs according to capacity.</t>
  </si>
  <si>
    <t xml:space="preserve">PPP factors are from the OECD for the respective countries and the commercial operation dates. See www.oecd.org/std/ppp.</t>
  </si>
  <si>
    <t xml:space="preserve">Overnight cost factors from Table 3A.</t>
  </si>
  <si>
    <t xml:space="preserve">Table 4: Overnight Costs for Some Proposed Nuclear Plants in the US</t>
  </si>
  <si>
    <t xml:space="preserve">Projected Commercial Operation Date</t>
  </si>
  <si>
    <t xml:space="preserve">Overnight Cost in 2007</t>
  </si>
  <si>
    <t xml:space="preserve">US $/kW</t>
  </si>
  <si>
    <t xml:space="preserve">TVA study</t>
  </si>
  <si>
    <t xml:space="preserve">Bellefonte</t>
  </si>
  <si>
    <t xml:space="preserve">N/A</t>
  </si>
  <si>
    <t xml:space="preserve">FPL</t>
  </si>
  <si>
    <t xml:space="preserve">Turkey Point 5 &amp; 6</t>
  </si>
  <si>
    <t xml:space="preserve">ESBWR</t>
  </si>
  <si>
    <t xml:space="preserve">2018-2020</t>
  </si>
  <si>
    <t xml:space="preserve">Progress Energy</t>
  </si>
  <si>
    <t xml:space="preserve">Levy County 1 &amp; 2</t>
  </si>
  <si>
    <t xml:space="preserve">AP1000</t>
  </si>
  <si>
    <t xml:space="preserve">2016-2017</t>
  </si>
  <si>
    <t xml:space="preserve">SCEG/Santee-Cooper</t>
  </si>
  <si>
    <t xml:space="preserve">V.C. Summer 2 &amp; 3</t>
  </si>
  <si>
    <t xml:space="preserve">2016-2019</t>
  </si>
  <si>
    <t xml:space="preserve">Southern</t>
  </si>
  <si>
    <t xml:space="preserve">Plant Vogtle 2 units</t>
  </si>
  <si>
    <t xml:space="preserve">NRG</t>
  </si>
  <si>
    <t xml:space="preserve">South Texas 3 &amp; 4</t>
  </si>
  <si>
    <t xml:space="preserve">2014-2015</t>
  </si>
  <si>
    <t xml:space="preserve">Sources for columns [A]-[E]:</t>
  </si>
  <si>
    <t xml:space="preserve">Tennessee Valley Authority (2005), pp. 1-6.</t>
  </si>
  <si>
    <t xml:space="preserve">Florida Power &amp; Light (2007b), p. 81, Table V.A.5.1. </t>
  </si>
  <si>
    <t xml:space="preserve">FPL's proposal leaves open the option of building either 2 AP100s or 2 EBWRs. The overnight cost estimate shown for the</t>
  </si>
  <si>
    <t xml:space="preserve">two designs is the same. However, the estimate was constructed starting from the TVA study which used the ABWR</t>
  </si>
  <si>
    <t xml:space="preserve">design, and it was based on adjustments from that design to the ESBWR.</t>
  </si>
  <si>
    <t xml:space="preserve">Progress Energy (2008).</t>
  </si>
  <si>
    <t xml:space="preserve">SCE&amp;G (2008) Exhibit F, Chart A.</t>
  </si>
  <si>
    <t xml:space="preserve">Georgia Power (2008), pp. 14 and 57.</t>
  </si>
  <si>
    <t xml:space="preserve">NRG (2008) and NRG fact sheet for South Texas Project Unit 3 &amp; 4 Expansion.</t>
  </si>
  <si>
    <t xml:space="preserve">Notes for column [F]:</t>
  </si>
  <si>
    <t xml:space="preserve">EPC overnight cost of $1,611denominated in 2004 dollars.</t>
  </si>
  <si>
    <t xml:space="preserve">The $1,611 figure is incremented by 20% for owner's cost and for inflation @15% per year: $2,930=$1,611 * (1.2) * (1.52)</t>
  </si>
  <si>
    <t xml:space="preserve">The average across cases A-C, exclusive of transmission costs is</t>
  </si>
  <si>
    <t xml:space="preserve">$3,530/kW. The figure is an overnight cost denominated in 2007 dollars, so no additional adjustment is made.</t>
  </si>
  <si>
    <t xml:space="preserve">Appendix last page, "New Nuclear Plant Modeling Information, Capital Cost Estimate for</t>
  </si>
  <si>
    <t xml:space="preserve">Strategist Modeling." "Unit Overnight Total Cost" shown is $9,303,579. $4,206=$9,303,579/2,212.</t>
  </si>
  <si>
    <t xml:space="preserve">The figure is an overnight cost denominated in 2007 dollars, so no additional adjustment is made.</t>
  </si>
  <si>
    <t xml:space="preserve">Anticipated Construction Schedule shows anticipated plants costs as incurred, as well as transmission and financing </t>
  </si>
  <si>
    <t xml:space="preserve">charges. We take only the plant costs, which total $5,411,067 in nominal dollars inflated as expended. We back out</t>
  </si>
  <si>
    <t xml:space="preserve">the approx. 2.81% annual inflation to arrive at a an overnight cost in 2007$ of $4,652,551. This represents only SCE&amp;G's</t>
  </si>
  <si>
    <t xml:space="preserve">55% share of the total plant cost, so we calculate the total to be $8,459,184. Then, $3,787=$8,459,184/2,234.</t>
  </si>
  <si>
    <t xml:space="preserve">Estmated in-service cost of $6,446,564,927. This is the cost for Georgia Power's 45.7% share. </t>
  </si>
  <si>
    <t xml:space="preserve">The total cost for the project is therefore $14.107=$6.447/0.457. This is a total cost as incurred which </t>
  </si>
  <si>
    <t xml:space="preserve">reflects inflation. We back this out assuming the same schedule and inflation assumptions as for SCE&amp;G, and therefore</t>
  </si>
  <si>
    <t xml:space="preserve">estimate the overnight cost in 2007 dollars as 74% of this total cost as incurred: $10.439=$14.107 * 74%.</t>
  </si>
  <si>
    <t xml:space="preserve">Then, $4,745=$10,439,344/2,200.</t>
  </si>
  <si>
    <t xml:space="preserve">$3,480=$2,900 * (1.2).</t>
  </si>
  <si>
    <t xml:space="preserve">Table 5: Base Case Assumptions and Inputs for the Levelized Cost of Electricity</t>
  </si>
  <si>
    <t xml:space="preserve">Input</t>
  </si>
  <si>
    <t xml:space="preserve">Units</t>
  </si>
  <si>
    <t xml:space="preserve">Capacity Factor</t>
  </si>
  <si>
    <t xml:space="preserve">Heat rate</t>
  </si>
  <si>
    <t xml:space="preserve">Btu/kWh</t>
  </si>
  <si>
    <t xml:space="preserve">Incremental capital costs</t>
  </si>
  <si>
    <t xml:space="preserve">$/kW/year</t>
  </si>
  <si>
    <t xml:space="preserve">Fixed O&amp;M Costs</t>
  </si>
  <si>
    <t xml:space="preserve">Variable O&amp;M Costs</t>
  </si>
  <si>
    <t xml:space="preserve">mills/kWh</t>
  </si>
  <si>
    <t xml:space="preserve">Fuel Costs</t>
  </si>
  <si>
    <t xml:space="preserve">$/mmBtu</t>
  </si>
  <si>
    <t xml:space="preserve">Waste fee</t>
  </si>
  <si>
    <t xml:space="preserve">$/kWh</t>
  </si>
  <si>
    <t xml:space="preserve">Decommissioning cost</t>
  </si>
  <si>
    <t xml:space="preserve">$ million</t>
  </si>
  <si>
    <t xml:space="preserve">Carbon intensity</t>
  </si>
  <si>
    <t xml:space="preserve">kg-C/mmBtu</t>
  </si>
  <si>
    <t xml:space="preserve">Inflation Rate</t>
  </si>
  <si>
    <t xml:space="preserve">O&amp;M real escalation</t>
  </si>
  <si>
    <t xml:space="preserve">Fuel real escalation</t>
  </si>
  <si>
    <t xml:space="preserve">Tax Rate</t>
  </si>
  <si>
    <t xml:space="preserve">[16]</t>
  </si>
  <si>
    <t xml:space="preserve">Debt fraction</t>
  </si>
  <si>
    <t xml:space="preserve">[17]</t>
  </si>
  <si>
    <t xml:space="preserve">Debt rate</t>
  </si>
  <si>
    <t xml:space="preserve">[18]</t>
  </si>
  <si>
    <t xml:space="preserve">Equity rate</t>
  </si>
  <si>
    <t xml:space="preserve">[19]</t>
  </si>
  <si>
    <t xml:space="preserve">WACC (weighted avg cost of capital)</t>
  </si>
  <si>
    <t xml:space="preserve">[20]</t>
  </si>
  <si>
    <t xml:space="preserve">Construction Schedule</t>
  </si>
  <si>
    <t xml:space="preserve">Year -5</t>
  </si>
  <si>
    <t xml:space="preserve">Year -4</t>
  </si>
  <si>
    <t xml:space="preserve">Year -3</t>
  </si>
  <si>
    <t xml:space="preserve">Year -2</t>
  </si>
  <si>
    <t xml:space="preserve">Year -1</t>
  </si>
  <si>
    <t xml:space="preserve">Year 0</t>
  </si>
  <si>
    <t xml:space="preserve">[21]</t>
  </si>
  <si>
    <t xml:space="preserve">Depreciation Schedul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22]</t>
  </si>
  <si>
    <t xml:space="preserve">Plant Life</t>
  </si>
  <si>
    <t xml:space="preserve">40 years</t>
  </si>
  <si>
    <t xml:space="preserve">Table 5: Base Case Assumptions and Inputs for the Levelized Cost of Electricity (cont.)</t>
  </si>
  <si>
    <t xml:space="preserve">Compare to Table A-5.A.4 “Base Case Input Parameters” in the MIT (2003) Future of Nuclear Power study.</t>
  </si>
  <si>
    <t xml:space="preserve">Given as in MIT (2003).</t>
  </si>
  <si>
    <t xml:space="preserve">[3A]</t>
  </si>
  <si>
    <t xml:space="preserve">[3B]</t>
  </si>
  <si>
    <t xml:space="preserve">Input selected based on results in this paper--see text.</t>
  </si>
  <si>
    <t xml:space="preserve">[3C]</t>
  </si>
  <si>
    <t xml:space="preserve">Sets the incremental capital costs to the same ratio with the overnight cost as in the MIT (2003) study.</t>
  </si>
  <si>
    <t xml:space="preserve">[5A]</t>
  </si>
  <si>
    <t xml:space="preserve">=(20/2,000)*[4A]. </t>
  </si>
  <si>
    <t xml:space="preserve">[5B]</t>
  </si>
  <si>
    <t xml:space="preserve">=(15/1,300)*[4B]. </t>
  </si>
  <si>
    <t xml:space="preserve">[5C]</t>
  </si>
  <si>
    <t xml:space="preserve">=(6/500)*[4C]. </t>
  </si>
  <si>
    <t xml:space="preserve">Adjusts the fixed O&amp;M costs from the MIT (2003) study to reflect the general trend in O&amp;M cost</t>
  </si>
  <si>
    <t xml:space="preserve">between 2002 and 2007 as documented by the US Energy Information Administration.</t>
  </si>
  <si>
    <t xml:space="preserve">[6A]</t>
  </si>
  <si>
    <t xml:space="preserve">=63*(1.29/1.44).</t>
  </si>
  <si>
    <t xml:space="preserve">[6B]</t>
  </si>
  <si>
    <t xml:space="preserve">=23*(0.56/0.53).</t>
  </si>
  <si>
    <t xml:space="preserve">[6C]</t>
  </si>
  <si>
    <t xml:space="preserve">=16*(0.49/0.62).</t>
  </si>
  <si>
    <t xml:space="preserve">Adjusts the variable O&amp;M costs from the MIT (2003) study to reflect the general trend in O&amp;M cost</t>
  </si>
  <si>
    <t xml:space="preserve">[7A]</t>
  </si>
  <si>
    <t xml:space="preserve">=0.47*(1.29/1.44).</t>
  </si>
  <si>
    <t xml:space="preserve">[7B]</t>
  </si>
  <si>
    <t xml:space="preserve">=3.38*(0.56/0.53).</t>
  </si>
  <si>
    <t xml:space="preserve">[7C]</t>
  </si>
  <si>
    <t xml:space="preserve">=0.52*(0.49/0.62).</t>
  </si>
  <si>
    <t xml:space="preserve">[9A]</t>
  </si>
  <si>
    <t xml:space="preserve">Given as in MIT (2003), consistent with statutory fees.</t>
  </si>
  <si>
    <t xml:space="preserve">[10A]</t>
  </si>
  <si>
    <t xml:space="preserve">Sets the decommissioning cost to the same ratio with the overnight cost as in the MIT (2003) study.</t>
  </si>
  <si>
    <t xml:space="preserve">=(350/2,000)*[4A]. </t>
  </si>
  <si>
    <t xml:space="preserve">=[15]*(1-[14])*[16]+(1-[15])*[17]</t>
  </si>
  <si>
    <t xml:space="preserve">Modified Accelerated Cost Recovery System, half-year convention as listed in IRS (2007), Table A-1, p. 71</t>
  </si>
  <si>
    <t xml:space="preserve">[21A]</t>
  </si>
  <si>
    <t xml:space="preserve">15-year schedule.</t>
  </si>
  <si>
    <t xml:space="preserve">[21B]</t>
  </si>
  <si>
    <t xml:space="preserve">20-year schedule.</t>
  </si>
  <si>
    <t xml:space="preserve">[21C]</t>
  </si>
  <si>
    <t xml:space="preserve">Table 6A: Cost Cash Flows and Depreciation at a Nuclear Power Plant ($ millions)</t>
  </si>
  <si>
    <t xml:space="preserve">Incremental Capital Costs +</t>
  </si>
  <si>
    <t xml:space="preserve">Period</t>
  </si>
  <si>
    <t xml:space="preserve">Calendar Year</t>
  </si>
  <si>
    <t xml:space="preserve">Construction Costs</t>
  </si>
  <si>
    <t xml:space="preserve">Depreciation</t>
  </si>
  <si>
    <t xml:space="preserve">Decomm. Cost</t>
  </si>
  <si>
    <t xml:space="preserve">Non-fuel O&amp;M costs</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overnight cost * capacity * construction schedule(t) * inflation factor(t). </t>
  </si>
  <si>
    <t xml:space="preserve">=sum of [C] * depreciation schedule(t). </t>
  </si>
  <si>
    <t xml:space="preserve">=incremental capital cost * capacity * inflation factor(t). In the last year the decommissioning cost * inflation factor is added.</t>
  </si>
  <si>
    <t xml:space="preserve">= (fixed O&amp;M cost * capacity + variable O&amp;M cost * output) * inflation factor(t).</t>
  </si>
  <si>
    <t xml:space="preserve">= fuel cost * heat rate * output * inflation factor(t).</t>
  </si>
  <si>
    <t xml:space="preserve">= waste disposal cost * output. This is not inflated, as the nominal value is fixed by statute.</t>
  </si>
  <si>
    <t xml:space="preserve">Table 6B: After-tax Cost Cash Flows at a Nuclear Power Plant ($ millions)</t>
  </si>
  <si>
    <t xml:space="preserve">Construction Costs Net      of</t>
  </si>
  <si>
    <t xml:space="preserve">Fuel Costs </t>
  </si>
  <si>
    <t xml:space="preserve">Depreciation Tax Shields</t>
  </si>
  <si>
    <r>
      <rPr>
        <sz val="10"/>
        <rFont val="Arial"/>
        <family val="2"/>
      </rPr>
      <t xml:space="preserve">+          Waste</t>
    </r>
    <r>
      <rPr>
        <sz val="10"/>
        <rFont val="Arial"/>
        <family val="0"/>
      </rPr>
      <t xml:space="preserve"> </t>
    </r>
    <r>
      <rPr>
        <sz val="10"/>
        <rFont val="Arial"/>
        <family val="2"/>
      </rPr>
      <t xml:space="preserve">Fee</t>
    </r>
  </si>
  <si>
    <t xml:space="preserve">Net Cash Flow</t>
  </si>
  <si>
    <t xml:space="preserve">= Table 6A column [C](t) - tax rate * Table 6A column [D](t).</t>
  </si>
  <si>
    <t xml:space="preserve">= Table 6A column [E](t) * (1-tax rate).</t>
  </si>
  <si>
    <t xml:space="preserve">= Table 6A, column [F](t) * (1-tax rate).</t>
  </si>
  <si>
    <t xml:space="preserve">= Table 6A, (columns [G]+[H])(t) * (1-tax rate).</t>
  </si>
  <si>
    <t xml:space="preserve">= [C]+[D]+[E]+[F].</t>
  </si>
  <si>
    <t xml:space="preserve">Table 6C: Valuation of Cost Cash Flows at a Nuclear Power Plant ($ millions)</t>
  </si>
  <si>
    <t xml:space="preserve">Discount Factor</t>
  </si>
  <si>
    <t xml:space="preserve">Net Cost Cash Flow</t>
  </si>
  <si>
    <t xml:space="preserve">check</t>
  </si>
  <si>
    <t xml:space="preserve">[45]</t>
  </si>
  <si>
    <t xml:space="preserve">Total NPV (t=2013)</t>
  </si>
  <si>
    <t xml:space="preserve">[46]</t>
  </si>
  <si>
    <t xml:space="preserve">Item total as % of Project Total</t>
  </si>
  <si>
    <t xml:space="preserve">[47]</t>
  </si>
  <si>
    <t xml:space="preserve">Total NPV (t=2007)</t>
  </si>
  <si>
    <t xml:space="preserve">= 1/(1+WACC)^[A]. WACC is given in Table 5.</t>
  </si>
  <si>
    <t xml:space="preserve">= Table 6B column [C] * this Table column [C].</t>
  </si>
  <si>
    <t xml:space="preserve">= Table 6B column [D] * this Table column [C].</t>
  </si>
  <si>
    <t xml:space="preserve">= Table 6B column [E] * this Table column [C].</t>
  </si>
  <si>
    <t xml:space="preserve">= Table 6B column [F] * this Table column [C].</t>
  </si>
  <si>
    <t xml:space="preserve">= [D]+[E]+[F]+[G].</t>
  </si>
  <si>
    <t xml:space="preserve">= sum [1]-[44].</t>
  </si>
  <si>
    <t xml:space="preserve">[46D]</t>
  </si>
  <si>
    <t xml:space="preserve">= [45D]/[45H], and so on.</t>
  </si>
  <si>
    <t xml:space="preserve">= [45]*1/(1+WACC)^(2013-2007). WACC is given in Table 5.</t>
  </si>
  <si>
    <t xml:space="preserve">Table 6D: The Levelized Cost of Electricity for a Nuclear Power Plant</t>
  </si>
  <si>
    <t xml:space="preserve">Present Value ($ millions)</t>
  </si>
  <si>
    <t xml:space="preserve">Net Cost</t>
  </si>
  <si>
    <t xml:space="preserve">Price ($/MW)</t>
  </si>
  <si>
    <t xml:space="preserve">After-Tax Revenue ($ millions)</t>
  </si>
  <si>
    <t xml:space="preserve">After-Tax Revenue</t>
  </si>
  <si>
    <t xml:space="preserve">After-Tax Cash Flow</t>
  </si>
  <si>
    <t xml:space="preserve">[0]</t>
  </si>
  <si>
    <t xml:space="preserve">Row [0] column [D] is chosen to set row [45] column [H] equal to zero.</t>
  </si>
  <si>
    <t xml:space="preserve">= row [0] column [D] * inflation factor(t).</t>
  </si>
  <si>
    <t xml:space="preserve">= price(t) * output * inflation factor(t) * (1-tax rate).</t>
  </si>
  <si>
    <t xml:space="preserve">= [C]*[E].</t>
  </si>
  <si>
    <t xml:space="preserve">= from Table 6C column [H].</t>
  </si>
  <si>
    <t xml:space="preserve">= [F]+[G].</t>
  </si>
  <si>
    <t xml:space="preserve">Table 7: Overnight Costs for Some Planned Coal Plants in the US</t>
  </si>
  <si>
    <t xml:space="preserve">Fuel</t>
  </si>
  <si>
    <t xml:space="preserve">Cost at Completion</t>
  </si>
  <si>
    <t xml:space="preserve">million $</t>
  </si>
  <si>
    <t xml:space="preserve">Florida Power &amp; Light</t>
  </si>
  <si>
    <t xml:space="preserve">Glades</t>
  </si>
  <si>
    <t xml:space="preserve">USC PC</t>
  </si>
  <si>
    <t xml:space="preserve">bituminous</t>
  </si>
  <si>
    <t xml:space="preserve">2013-2014</t>
  </si>
  <si>
    <t xml:space="preserve">Duke Energy</t>
  </si>
  <si>
    <t xml:space="preserve">Cliffside</t>
  </si>
  <si>
    <t xml:space="preserve">SC PC</t>
  </si>
  <si>
    <t xml:space="preserve">AMP Ohio</t>
  </si>
  <si>
    <t xml:space="preserve">Meigs Co.</t>
  </si>
  <si>
    <t xml:space="preserve">blend</t>
  </si>
  <si>
    <t xml:space="preserve">AEP Swepco</t>
  </si>
  <si>
    <t xml:space="preserve">John W. Turk Jr.</t>
  </si>
  <si>
    <t xml:space="preserve">sub-bituminous</t>
  </si>
  <si>
    <t xml:space="preserve">Sources for columns [A]-[G]:</t>
  </si>
  <si>
    <t xml:space="preserve">Florida Power &amp; Light (2007a), p. 37, Table III.F.1. .</t>
  </si>
  <si>
    <t xml:space="preserve">Duke Power (2005a), (2005b) and (2008).</t>
  </si>
  <si>
    <t xml:space="preserve">American Municipal Power-Ohio, Inc. (2007); R.W. Beck (2008a) and (2008b).</t>
  </si>
  <si>
    <t xml:space="preserve">Southwestern Electric Power Company (2006a); (2006b); and (2008), p. 20.</t>
  </si>
  <si>
    <t xml:space="preserve">Definitions for column [C]:</t>
  </si>
  <si>
    <t xml:space="preserve">[1]-[4]</t>
  </si>
  <si>
    <t xml:space="preserve">USC - ultra-supercritical, SC - supercritical, PC - pulverized coal combustion</t>
  </si>
  <si>
    <t xml:space="preserve">Notes for column [H]:</t>
  </si>
  <si>
    <t xml:space="preserve">We start by summing the reported power plant costs (incl. land) and 1/2 of transmission costs, which equals $4.424 billion. </t>
  </si>
  <si>
    <t xml:space="preserve">To back out the effect of inflation, we multiply by 86%, which is the ratio of this total cost as expended to the overnight cost in 2007 dollars given a 3% inflation rate.</t>
  </si>
  <si>
    <t xml:space="preserve">The 3% rate is what FPL used in constructing its estimate, and the 86% figure is derived from the calculations shown in Table 2, with appropriate adjustments</t>
  </si>
  <si>
    <t xml:space="preserve">made for the construction schedule of a coal plant.</t>
  </si>
  <si>
    <t xml:space="preserve">Therefore the total overnight cost in billions 2007 $ is 3.804=4.424 * 86%. Per kW we have: $1,941/kW=$3,804,210/1,960kW.</t>
  </si>
  <si>
    <t xml:space="preserve">Starting with the reported $1.8 billion cost, we apply the same 86% ratio as used in [1] to back out inflation. $1.548=$1.800 * 86%. Then, $1,935=$1,548,000/800.</t>
  </si>
  <si>
    <t xml:space="preserve">We start with the reported cost of $3.257 billion. To back out the effect of inflation, we multiply by approx. 88%, which is the ratio of this total cost as expended to</t>
  </si>
  <si>
    <t xml:space="preserve"> the overnight cost in 2007 dollars given the 2.3% inflation rate used in the RW Beck study and calculated using a version of Table 2.</t>
  </si>
  <si>
    <t xml:space="preserve">The result is: 2,866,160=3,257,000 * 88%. Then, $3,081=$2,866,160/960.</t>
  </si>
  <si>
    <t xml:space="preserve">Although the unit is being designed for a blend of bituminous and sub-bituminous coals, the R.W.Beck study, when estimating</t>
  </si>
  <si>
    <t xml:space="preserve">operating and maintenance costs, that bituminous coals are used.</t>
  </si>
  <si>
    <t xml:space="preserve">Starting with the reported cost of $1.558 billion, we apply an approx. 88% ratio to back out inflation: $1,371,040=$1,558,000 * 88%. Then, $2,352=$1,371,040/600.</t>
  </si>
  <si>
    <t xml:space="preserve">Table 8A: Cost Cash Flows and Depreciation at a Coal-Fired Power Plant ($ millions)</t>
  </si>
  <si>
    <t xml:space="preserve">Incremental Capital Costs</t>
  </si>
  <si>
    <t xml:space="preserve">=incremental capital cost * capacity * inflation factor(t).</t>
  </si>
  <si>
    <t xml:space="preserve">Table 8B: After-tax Cost Cash Flows at a Coal-Fired Power Plant</t>
  </si>
  <si>
    <t xml:space="preserve">= Table 8A column [C](t) - tax rate * Table 8A column [D](t).</t>
  </si>
  <si>
    <t xml:space="preserve">= Table 8A column [E](t) * (1-tax rate).</t>
  </si>
  <si>
    <t xml:space="preserve">= Table 8A, column [F](t) * (1-tax rate).</t>
  </si>
  <si>
    <t xml:space="preserve">= Table 8A, (columns [G]+[H])(t) * (1-tax rate).</t>
  </si>
  <si>
    <t xml:space="preserve">Table 8C: Valuation of Cost Cash Flows at a Coal-Fired Power Plant</t>
  </si>
  <si>
    <t xml:space="preserve">= Table 8B column [C] * this Table column [C].</t>
  </si>
  <si>
    <t xml:space="preserve">= Table 8B column [D] * this Table column [C].</t>
  </si>
  <si>
    <t xml:space="preserve">= Table 8B column [E] * this Table column [C].</t>
  </si>
  <si>
    <t xml:space="preserve">= Table 8B column [F] * this Table column [C].</t>
  </si>
  <si>
    <t xml:space="preserve">Table 8D: The Levelized Cost of Electricity for a Coal-Fired Power Plant</t>
  </si>
  <si>
    <t xml:space="preserve">Present Value</t>
  </si>
  <si>
    <t xml:space="preserve">Price</t>
  </si>
  <si>
    <t xml:space="preserve">= from Table 8C column [H].</t>
  </si>
  <si>
    <t xml:space="preserve">Table 9: Overnight Costs for Some Completed or Planned Gas Plants (CCGT) in the US</t>
  </si>
  <si>
    <t xml:space="preserve">Cost adders</t>
  </si>
  <si>
    <t xml:space="preserve">Heat rate (HHV)</t>
  </si>
  <si>
    <t xml:space="preserve">Cost Est. Date</t>
  </si>
  <si>
    <t xml:space="preserve">Commercial Operation Date</t>
  </si>
  <si>
    <t xml:space="preserve">Overnight Cost     $Year Est.</t>
  </si>
  <si>
    <t xml:space="preserve">Overnight Cost $2007</t>
  </si>
  <si>
    <t xml:space="preserve">Value of cost adders</t>
  </si>
  <si>
    <t xml:space="preserve">Overnight cost without adders</t>
  </si>
  <si>
    <t xml:space="preserve">BTU/kWh</t>
  </si>
  <si>
    <t xml:space="preserve"> [K]</t>
  </si>
  <si>
    <t xml:space="preserve">[M]</t>
  </si>
  <si>
    <t xml:space="preserve">Progress Energy (Florida)</t>
  </si>
  <si>
    <t xml:space="preserve">Hines Energy Complex 4</t>
  </si>
  <si>
    <t xml:space="preserve">2-on-1</t>
  </si>
  <si>
    <t xml:space="preserve">co-location, GE 7FA turbine</t>
  </si>
  <si>
    <t xml:space="preserve">*</t>
  </si>
  <si>
    <t xml:space="preserve">Caithness Energy</t>
  </si>
  <si>
    <t xml:space="preserve">Blythe Energy Project II</t>
  </si>
  <si>
    <t xml:space="preserve">co-location, Siemens V84.3a turbine, chillers, duct firing</t>
  </si>
  <si>
    <t xml:space="preserve">Portland General Electric</t>
  </si>
  <si>
    <t xml:space="preserve">Port Westward</t>
  </si>
  <si>
    <t xml:space="preserve">1-on-1</t>
  </si>
  <si>
    <t xml:space="preserve">Mitsubishi M501G1 turbine, evaporative chillers, 25MW duct firing</t>
  </si>
  <si>
    <t xml:space="preserve">NV Energy (Sierra Pacific Power)</t>
  </si>
  <si>
    <t xml:space="preserve">Tracy</t>
  </si>
  <si>
    <t xml:space="preserve">co-location, GE 7FA turbine, dry cooling</t>
  </si>
  <si>
    <t xml:space="preserve">PG&amp;E</t>
  </si>
  <si>
    <t xml:space="preserve">Colusa</t>
  </si>
  <si>
    <t xml:space="preserve">GE 7FA turbine, dry cooling, evaporative chillers, duct firing</t>
  </si>
  <si>
    <t xml:space="preserve">Reliant Energy</t>
  </si>
  <si>
    <t xml:space="preserve">San Gabriel</t>
  </si>
  <si>
    <t xml:space="preserve">brownfield site, co-location, Siemens 5000F turbine, dry cooling, evaporative chillers, duct firing</t>
  </si>
  <si>
    <t xml:space="preserve">Progress Energy (Carolinas)</t>
  </si>
  <si>
    <t xml:space="preserve">Richmond</t>
  </si>
  <si>
    <t xml:space="preserve">co-location, duct firing</t>
  </si>
  <si>
    <t xml:space="preserve">Northern California Power Agency</t>
  </si>
  <si>
    <t xml:space="preserve">Lodi</t>
  </si>
  <si>
    <t xml:space="preserve">co-location, GE 7FA turbine, reclaimed water cooling, 25 MW peak duct firing</t>
  </si>
  <si>
    <t xml:space="preserve">Competitive Power Ventures</t>
  </si>
  <si>
    <t xml:space="preserve">Vaca Station</t>
  </si>
  <si>
    <t xml:space="preserve">reclaimed water cooling (mechanical draft), evaporative chillers, duct firing</t>
  </si>
  <si>
    <t xml:space="preserve">Macquarie (Federal Power)</t>
  </si>
  <si>
    <t xml:space="preserve">Avenal Energy Project</t>
  </si>
  <si>
    <t xml:space="preserve">GE 7FA turbine, dry cooling, mechanical chillers, duct firing</t>
  </si>
  <si>
    <t xml:space="preserve">NV Energy (Nevada Power)</t>
  </si>
  <si>
    <t xml:space="preserve">Harry Allen</t>
  </si>
  <si>
    <t xml:space="preserve">co-location, dry cooling</t>
  </si>
  <si>
    <t xml:space="preserve">West County Energy Center 3</t>
  </si>
  <si>
    <t xml:space="preserve">3-on-1</t>
  </si>
  <si>
    <t xml:space="preserve">co-location, reclaimed water cooling</t>
  </si>
  <si>
    <t xml:space="preserve">denotes completed facility as of January 2009</t>
  </si>
  <si>
    <t xml:space="preserve">Sources for columns [A]-[K]:</t>
  </si>
  <si>
    <t xml:space="preserve">Progress Energy (2008), ch. 3, p. 8; State of Florida Siting Board (2005).</t>
  </si>
  <si>
    <t xml:space="preserve">California Energy Commission (2005), section 3</t>
  </si>
  <si>
    <t xml:space="preserve">King (2008), pp. 7-8; Mody (2007), p. 2.  </t>
  </si>
  <si>
    <t xml:space="preserve">Peltier (2008); NV Energy (2007), p. 23.</t>
  </si>
  <si>
    <t xml:space="preserve">E&amp;L Westcoast (2006), section 3.  </t>
  </si>
  <si>
    <t xml:space="preserve">Reliant Energy (2007), section 2.  </t>
  </si>
  <si>
    <t xml:space="preserve">Progress Energy Carolinas (2008).</t>
  </si>
  <si>
    <t xml:space="preserve">Northern California Power Agency (2008), section 2.</t>
  </si>
  <si>
    <t xml:space="preserve">Competitive Power Ventures (2008), section 2.</t>
  </si>
  <si>
    <t xml:space="preserve">Avenal Energy [Federal Power] (2008), section 2.</t>
  </si>
  <si>
    <t xml:space="preserve">NV Energy (2008), p. 13.</t>
  </si>
  <si>
    <t xml:space="preserve">Florida Power &amp; Light (2008), section V.52, p. 19.</t>
  </si>
  <si>
    <t xml:space="preserve">Notes for column [K]:</t>
  </si>
  <si>
    <t xml:space="preserve">For cost estimates reported for years after 2007, overnight costs in 2007 are adjusted based on 3% inflation.  Overnight costs in 2007 for completed plants are adjusted based on 10.7% annual cost escalation.</t>
  </si>
  <si>
    <t xml:space="preserve">Progress Energy cited a value of zero dollars for cost escalation from base year 2006.</t>
  </si>
  <si>
    <t xml:space="preserve">Overnight cost figure is raw cost as reported by King.</t>
  </si>
  <si>
    <t xml:space="preserve">Notes for columns [L] and [M]:</t>
  </si>
  <si>
    <t xml:space="preserve">See 'Ancillary Calculations' for documentation of cost adders, reported in Klein (2007), pp. 42-44.</t>
  </si>
  <si>
    <t xml:space="preserve">Table 10A: Cost Cash Flows and Depreciation at a Gas-Fired Power Plant</t>
  </si>
  <si>
    <t xml:space="preserve">Table10B: After-tax Cost Cash Flows at a Gas-Fired Power Plant</t>
  </si>
  <si>
    <t xml:space="preserve">= Table 10A column [C](t) - tax rate * Table 10A column [D](t).</t>
  </si>
  <si>
    <t xml:space="preserve">= Table 10A column [E](t) * (1-tax rate).</t>
  </si>
  <si>
    <t xml:space="preserve">= Table 10A, column [F](t) * (1-tax rate).</t>
  </si>
  <si>
    <t xml:space="preserve">= Table 10A, (columns [G]+[H])(t) * (1-tax rate).</t>
  </si>
  <si>
    <t xml:space="preserve">Table 10C: Valuation of Cost Cash Flows at a Gas-Fired Power Plant</t>
  </si>
  <si>
    <t xml:space="preserve">= Table 10B column [C] * this Table column [C].</t>
  </si>
  <si>
    <t xml:space="preserve">= Table 10B column [D] * this Table column [C].</t>
  </si>
  <si>
    <t xml:space="preserve">= Table 10B column [E] * this Table column [C].</t>
  </si>
  <si>
    <t xml:space="preserve">= Table 10B column [F] * this Table column [C].</t>
  </si>
  <si>
    <t xml:space="preserve">Table 10D: The Levelized Cost of Electricity for a Gas-Fired Power Plant</t>
  </si>
  <si>
    <t xml:space="preserve">= from Table 10C column [H].</t>
  </si>
  <si>
    <t xml:space="preserve">Nominal Cost Escalation Factors</t>
  </si>
  <si>
    <t xml:space="preserve">Real Cost Escalation Factors</t>
  </si>
  <si>
    <t xml:space="preserve">Calendar year</t>
  </si>
  <si>
    <t xml:space="preserve">Inflation Factor</t>
  </si>
  <si>
    <t xml:space="preserve">O&amp;M escalation factor</t>
  </si>
  <si>
    <t xml:space="preserve">Fuel escalation factor</t>
  </si>
  <si>
    <t xml:space="preserve">base year</t>
  </si>
  <si>
    <t xml:space="preserve">Escalation of overnight capital costs</t>
  </si>
  <si>
    <t xml:space="preserve">avg ann.</t>
  </si>
  <si>
    <t xml:space="preserve">total change</t>
  </si>
  <si>
    <t xml:space="preserve">GDP defl.</t>
  </si>
  <si>
    <t xml:space="preserve">MIT est.</t>
  </si>
  <si>
    <t xml:space="preserve">Adjustments for O&amp;M Costs</t>
  </si>
  <si>
    <t xml:space="preserve">O&amp;M cost MWh as reported by EIA, $/MWh</t>
  </si>
  <si>
    <t xml:space="preserve">% change</t>
  </si>
  <si>
    <t xml:space="preserve">Input Value: Fixed O&amp;M, $/MW/yr</t>
  </si>
  <si>
    <t xml:space="preserve">MIT 2003</t>
  </si>
  <si>
    <t xml:space="preserve">2008 Update</t>
  </si>
  <si>
    <t xml:space="preserve">Input Value: Variable O&amp;M, mills/kWh</t>
  </si>
  <si>
    <t xml:space="preserve">Nuclear Fuel Costs</t>
  </si>
  <si>
    <t xml:space="preserve">Burn-up</t>
  </si>
  <si>
    <t xml:space="preserve">UOX in LWRs</t>
  </si>
  <si>
    <t xml:space="preserve"> (MWd/kgHM)</t>
  </si>
  <si>
    <t xml:space="preserve">Energy Produced</t>
  </si>
  <si>
    <t xml:space="preserve">(Thermal MWh/kgUOX)</t>
  </si>
  <si>
    <t xml:space="preserve">Unit Convertion factor</t>
  </si>
  <si>
    <t xml:space="preserve">(Btu/MWh)</t>
  </si>
  <si>
    <t xml:space="preserve">Heat Rate</t>
  </si>
  <si>
    <t xml:space="preserve">(Btu/kWh electric)</t>
  </si>
  <si>
    <t xml:space="preserve">Economic Data</t>
  </si>
  <si>
    <t xml:space="preserve">Ore Purchase</t>
  </si>
  <si>
    <t xml:space="preserve">$/kgHM</t>
  </si>
  <si>
    <t xml:space="preserve">Yellow Cake Conversion</t>
  </si>
  <si>
    <t xml:space="preserve">Enrichment</t>
  </si>
  <si>
    <t xml:space="preserve">$/SWU</t>
  </si>
  <si>
    <t xml:space="preserve">Fabrication of UOX fuel for LWR</t>
  </si>
  <si>
    <t xml:space="preserve">Discount Rate</t>
  </si>
  <si>
    <t xml:space="preserve">Fresh UOX Fabrication</t>
  </si>
  <si>
    <t xml:space="preserve">Loss during conversion</t>
  </si>
  <si>
    <t xml:space="preserve">Loss during enrichment</t>
  </si>
  <si>
    <t xml:space="preserve">Loss during fabrication</t>
  </si>
  <si>
    <t xml:space="preserve">Cost ratio</t>
  </si>
  <si>
    <t xml:space="preserve">Optimum Tails  Assay</t>
  </si>
  <si>
    <t xml:space="preserve">Feed (initial kgU/enriched kgU)</t>
  </si>
  <si>
    <t xml:space="preserve">Separative Work Units</t>
  </si>
  <si>
    <t xml:space="preserve">Fuel Cycle Expenses</t>
  </si>
  <si>
    <t xml:space="preserve"># Units</t>
  </si>
  <si>
    <t xml:space="preserve">Time</t>
  </si>
  <si>
    <t xml:space="preserve">NPV</t>
  </si>
  <si>
    <t xml:space="preserve">Fabrication of UOX fuel</t>
  </si>
  <si>
    <t xml:space="preserve">Total Cost ($/kgUOX)</t>
  </si>
  <si>
    <t xml:space="preserve">mil / kWh</t>
  </si>
  <si>
    <t xml:space="preserve">¢ / kWh</t>
  </si>
  <si>
    <t xml:space="preserve">Coal price conversion</t>
  </si>
  <si>
    <t xml:space="preserve">update</t>
  </si>
  <si>
    <t xml:space="preserve">Coal spot prices from EIA as of 5 December 2008</t>
  </si>
  <si>
    <t xml:space="preserve">Central Appalachia</t>
  </si>
  <si>
    <t xml:space="preserve">$/short ton</t>
  </si>
  <si>
    <t xml:space="preserve">$/tonne</t>
  </si>
  <si>
    <t xml:space="preserve">BTU/lb</t>
  </si>
  <si>
    <t xml:space="preserve">$/MMBTU</t>
  </si>
  <si>
    <t xml:space="preserve">Carbon pricing</t>
  </si>
  <si>
    <t xml:space="preserve">COAL</t>
  </si>
  <si>
    <t xml:space="preserve">GAS</t>
  </si>
  <si>
    <t xml:space="preserve">kg C /mmBtu</t>
  </si>
  <si>
    <t xml:space="preserve">kg CO2 / kg C</t>
  </si>
  <si>
    <t xml:space="preserve">kg CO2 /mmBtu</t>
  </si>
  <si>
    <t xml:space="preserve">mmBtu/kWh</t>
  </si>
  <si>
    <t xml:space="preserve">kg CO2 /kWh</t>
  </si>
  <si>
    <t xml:space="preserve">g CO2 /kWh</t>
  </si>
  <si>
    <t xml:space="preserve">adjust heat rate to match current assumption</t>
  </si>
  <si>
    <t xml:space="preserve">compare to MIT 2007</t>
  </si>
  <si>
    <t xml:space="preserve">translate the carbon price in t/CO2 to a price /MWh</t>
  </si>
  <si>
    <t xml:space="preserve">$/tCO2</t>
  </si>
  <si>
    <t xml:space="preserve">tCO2/kWh</t>
  </si>
  <si>
    <t xml:space="preserve">$/MWh</t>
  </si>
  <si>
    <t xml:space="preserve">¢/kWh</t>
  </si>
  <si>
    <t xml:space="preserve">$/t C</t>
  </si>
  <si>
    <r>
      <rPr>
        <sz val="10"/>
        <rFont val="Arial"/>
        <family val="2"/>
      </rPr>
      <t xml:space="preserve">kgCO</t>
    </r>
    <r>
      <rPr>
        <vertAlign val="subscript"/>
        <sz val="10"/>
        <rFont val="Arial"/>
        <family val="2"/>
      </rPr>
      <t xml:space="preserve">2</t>
    </r>
    <r>
      <rPr>
        <sz val="10"/>
        <rFont val="Arial"/>
        <family val="2"/>
      </rPr>
      <t xml:space="preserve">/kWh</t>
    </r>
  </si>
  <si>
    <t xml:space="preserve">Equivalent carbon price measurements</t>
  </si>
  <si>
    <t xml:space="preserve">equals</t>
  </si>
  <si>
    <t xml:space="preserve">$/t CO2</t>
  </si>
  <si>
    <t xml:space="preserve">LCOE impact of fuel cost and LCOE changes</t>
  </si>
  <si>
    <t xml:space="preserve">/$1</t>
  </si>
  <si>
    <t xml:space="preserve">ratio</t>
  </si>
  <si>
    <t xml:space="preserve">Combined Cycle Adders</t>
  </si>
  <si>
    <t xml:space="preserve">Balance of plant</t>
  </si>
  <si>
    <t xml:space="preserve">Dry cooling</t>
  </si>
  <si>
    <t xml:space="preserve">Chillers</t>
  </si>
  <si>
    <t xml:space="preserve">Duct firing</t>
  </si>
  <si>
    <t xml:space="preserve">Plume abated cooling tower</t>
  </si>
  <si>
    <t xml:space="preserve">No oxidation catalyst</t>
  </si>
  <si>
    <t xml:space="preserve">Urban site</t>
  </si>
  <si>
    <t xml:space="preserve">Co-located facility</t>
  </si>
  <si>
    <t xml:space="preserve">Alternative turbine designs</t>
  </si>
  <si>
    <t xml:space="preserve">SW 501</t>
  </si>
  <si>
    <t xml:space="preserve">Alstom GT-24</t>
  </si>
  <si>
    <t xml:space="preserve">GE 7E</t>
  </si>
  <si>
    <t xml:space="preserve">Alstom GTX100</t>
  </si>
  <si>
    <t xml:space="preserve">GE LM6000</t>
  </si>
</sst>
</file>

<file path=xl/styles.xml><?xml version="1.0" encoding="utf-8"?>
<styleSheet xmlns="http://schemas.openxmlformats.org/spreadsheetml/2006/main">
  <numFmts count="26">
    <numFmt numFmtId="164" formatCode="General"/>
    <numFmt numFmtId="165" formatCode="0%"/>
    <numFmt numFmtId="166" formatCode="_(\$* #,##0.00_);_(\$* \(#,##0.00\);_(\$* \-??_);_(@_)"/>
    <numFmt numFmtId="167" formatCode="#,##0"/>
    <numFmt numFmtId="168" formatCode="#,##0.00"/>
    <numFmt numFmtId="169" formatCode="#,##0.0"/>
    <numFmt numFmtId="170" formatCode="0.0"/>
    <numFmt numFmtId="171" formatCode="0"/>
    <numFmt numFmtId="172" formatCode="0.0%"/>
    <numFmt numFmtId="173" formatCode="_(* #,##0.00_);_(* \(#,##0.00\);_(* \-??_);_(@_)"/>
    <numFmt numFmtId="174" formatCode="0.00"/>
    <numFmt numFmtId="175" formatCode="0.00%"/>
    <numFmt numFmtId="176" formatCode="0.0000%"/>
    <numFmt numFmtId="177" formatCode="0.000%"/>
    <numFmt numFmtId="178" formatCode="_(\$* #,##0_);_(\$* \(#,##0\);_(\$* \-_);_(@_)"/>
    <numFmt numFmtId="179" formatCode="_(* #,##0_);_(* \(#,##0\);_(* \-??_);_(@_)"/>
    <numFmt numFmtId="180" formatCode="#,##0.000000"/>
    <numFmt numFmtId="181" formatCode="#,##0.00000"/>
    <numFmt numFmtId="182" formatCode="#,##0.0000"/>
    <numFmt numFmtId="183" formatCode="#,##0.000_);\(#,##0.000\)"/>
    <numFmt numFmtId="184" formatCode="[$-409]mmm\-yy;@"/>
    <numFmt numFmtId="185" formatCode="0.000"/>
    <numFmt numFmtId="186" formatCode="[$-409]#,##0_);[RED]\(#,##0\)"/>
    <numFmt numFmtId="187" formatCode="\$#,##0"/>
    <numFmt numFmtId="188" formatCode="#,##0.000"/>
    <numFmt numFmtId="189" formatCode="\$#,##0_);[RED]&quot;($&quot;#,##0\)"/>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Verdana"/>
      <family val="2"/>
    </font>
    <font>
      <b val="true"/>
      <sz val="10"/>
      <color rgb="FF333333"/>
      <name val="Arial"/>
      <family val="2"/>
    </font>
    <font>
      <b val="true"/>
      <sz val="18"/>
      <color rgb="FF003366"/>
      <name val="Cambria"/>
      <family val="2"/>
    </font>
    <font>
      <b val="true"/>
      <sz val="10"/>
      <color rgb="FF000000"/>
      <name val="Arial"/>
      <family val="2"/>
    </font>
    <font>
      <sz val="10"/>
      <color rgb="FFDD0806"/>
      <name val="Arial"/>
      <family val="2"/>
    </font>
    <font>
      <b val="true"/>
      <sz val="12"/>
      <name val="Arial"/>
      <family val="2"/>
    </font>
    <font>
      <sz val="10"/>
      <name val="Arial"/>
      <family val="2"/>
    </font>
    <font>
      <sz val="8"/>
      <name val="Arial"/>
      <family val="2"/>
    </font>
    <font>
      <b val="true"/>
      <sz val="10"/>
      <name val="Arial"/>
      <family val="2"/>
    </font>
    <font>
      <sz val="12"/>
      <name val="Arial"/>
      <family val="2"/>
    </font>
    <font>
      <vertAlign val="subscript"/>
      <sz val="10"/>
      <name val="Arial"/>
      <family val="2"/>
    </font>
    <font>
      <sz val="10"/>
      <color rgb="FF3366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2" shrinkToFit="false"/>
      <protection locked="true" hidden="false"/>
    </xf>
    <xf numFmtId="168" fontId="0" fillId="0" borderId="0" xfId="0" applyFont="false" applyBorder="true" applyAlignment="true" applyProtection="false">
      <alignment horizontal="right" vertical="bottom" textRotation="0" wrapText="false" indent="2"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true" applyProtection="false">
      <alignment horizontal="right" vertical="bottom" textRotation="0" wrapText="false" indent="1" shrinkToFit="false"/>
      <protection locked="true" hidden="false"/>
    </xf>
    <xf numFmtId="167" fontId="0" fillId="0" borderId="15" xfId="0" applyFont="false" applyBorder="true" applyAlignment="true" applyProtection="false">
      <alignment horizontal="right" vertical="bottom" textRotation="0" wrapText="false" indent="1" shrinkToFit="false"/>
      <protection locked="true" hidden="false"/>
    </xf>
    <xf numFmtId="167" fontId="0" fillId="0" borderId="12"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1" shrinkToFit="false"/>
      <protection locked="true" hidden="false"/>
    </xf>
    <xf numFmtId="167" fontId="0" fillId="0" borderId="0" xfId="0" applyFont="false" applyBorder="true" applyAlignment="true" applyProtection="false">
      <alignment horizontal="right" vertical="bottom" textRotation="0" wrapText="false" indent="4"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7" fontId="0" fillId="0" borderId="0" xfId="15" applyFont="true" applyBorder="true" applyAlignment="true" applyProtection="true">
      <alignment horizontal="right" vertical="bottom" textRotation="0" wrapText="false" indent="1"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74" fontId="0" fillId="0" borderId="0" xfId="0" applyFont="false" applyBorder="fals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righ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1"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1" shrinkToFit="false"/>
      <protection locked="true" hidden="false"/>
    </xf>
    <xf numFmtId="177" fontId="0" fillId="0" borderId="0" xfId="0" applyFont="false" applyBorder="false" applyAlignment="true" applyProtection="false">
      <alignment horizontal="righ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0" applyFont="true" applyBorder="fals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8" fontId="0" fillId="0" borderId="12" xfId="0" applyFont="true" applyBorder="true" applyAlignment="true" applyProtection="false">
      <alignment horizontal="center" vertical="bottom" textRotation="0" wrapText="true" indent="0" shrinkToFit="false"/>
      <protection locked="true" hidden="false"/>
    </xf>
    <xf numFmtId="178" fontId="23"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2"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2"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right" vertical="bottom" textRotation="0" wrapText="false" indent="2"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5" fontId="0" fillId="0" borderId="12" xfId="19" applyFont="true" applyBorder="true" applyAlignment="true" applyProtection="true">
      <alignment horizontal="right" vertical="bottom" textRotation="0" wrapText="false" indent="2" shrinkToFit="false"/>
      <protection locked="true" hidden="false"/>
    </xf>
    <xf numFmtId="167" fontId="0" fillId="0" borderId="12" xfId="0" applyFont="false" applyBorder="true" applyAlignment="true" applyProtection="false">
      <alignment horizontal="right" vertical="bottom" textRotation="0" wrapText="false" indent="2"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0" fillId="0" borderId="10" xfId="19" applyFont="true" applyBorder="true" applyAlignment="true" applyProtection="true">
      <alignment horizontal="right" vertical="bottom" textRotation="0" wrapText="false" indent="2" shrinkToFit="false"/>
      <protection locked="true" hidden="false"/>
    </xf>
    <xf numFmtId="164" fontId="0" fillId="0" borderId="10" xfId="0" applyFont="false" applyBorder="tru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0" fillId="0" borderId="0" xfId="0" applyFont="true" applyBorder="true" applyAlignment="true" applyProtection="false">
      <alignment horizontal="center" vertical="bottom" textRotation="0" wrapText="true" indent="0" shrinkToFit="false"/>
      <protection locked="true" hidden="false"/>
    </xf>
    <xf numFmtId="178" fontId="23"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1" shrinkToFit="false"/>
      <protection locked="true" hidden="false"/>
    </xf>
    <xf numFmtId="186"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center" vertical="bottom" textRotation="0" wrapText="true" indent="0" shrinkToFit="false"/>
      <protection locked="true" hidden="false"/>
    </xf>
    <xf numFmtId="187" fontId="23" fillId="0" borderId="0" xfId="0" applyFont="true" applyBorder="true" applyAlignment="true" applyProtection="false">
      <alignment horizontal="right" vertical="bottom" textRotation="0" wrapText="false" indent="2"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lef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left" vertical="bottom" textRotation="0" wrapText="false" indent="0" shrinkToFit="false"/>
      <protection locked="true" hidden="false"/>
    </xf>
    <xf numFmtId="167" fontId="23"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74" fontId="23" fillId="0" borderId="0" xfId="56"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23" fillId="0" borderId="0" xfId="56" applyFont="true" applyBorder="true" applyAlignment="false" applyProtection="false">
      <alignment horizontal="general" vertical="bottom" textRotation="0" wrapText="false" indent="0" shrinkToFit="false"/>
      <protection locked="true" hidden="false"/>
    </xf>
    <xf numFmtId="175" fontId="23" fillId="0" borderId="0" xfId="56" applyFont="true" applyBorder="true" applyAlignment="false" applyProtection="false">
      <alignment horizontal="general" vertical="bottom" textRotation="0" wrapText="false" indent="0" shrinkToFit="false"/>
      <protection locked="true" hidden="false"/>
    </xf>
    <xf numFmtId="175" fontId="23" fillId="0" borderId="0"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general" vertical="top" textRotation="0" wrapText="false" indent="0" shrinkToFit="false"/>
      <protection locked="true" hidden="false"/>
    </xf>
    <xf numFmtId="164" fontId="23" fillId="0" borderId="0" xfId="56" applyFont="true" applyBorder="true" applyAlignment="true" applyProtection="false">
      <alignment horizontal="general" vertical="top" textRotation="0" wrapText="false" indent="0" shrinkToFit="false"/>
      <protection locked="true" hidden="false"/>
    </xf>
    <xf numFmtId="164" fontId="23" fillId="0" borderId="0" xfId="56" applyFont="true" applyBorder="true" applyAlignment="true" applyProtection="false">
      <alignment horizontal="center" vertical="top" textRotation="0" wrapText="false" indent="0" shrinkToFit="false"/>
      <protection locked="true" hidden="false"/>
    </xf>
    <xf numFmtId="174" fontId="23" fillId="0" borderId="0" xfId="56" applyFont="true" applyBorder="true" applyAlignment="true" applyProtection="false">
      <alignment horizontal="center" vertical="top" textRotation="0" wrapText="false" indent="0" shrinkToFit="false"/>
      <protection locked="true" hidden="false"/>
    </xf>
    <xf numFmtId="164" fontId="23" fillId="0" borderId="12" xfId="56" applyFont="true" applyBorder="true" applyAlignment="false" applyProtection="false">
      <alignment horizontal="general" vertical="bottom" textRotation="0" wrapText="false" indent="0" shrinkToFit="false"/>
      <protection locked="true" hidden="false"/>
    </xf>
    <xf numFmtId="174" fontId="23" fillId="0" borderId="12" xfId="56" applyFont="true" applyBorder="true" applyAlignment="false" applyProtection="false">
      <alignment horizontal="general" vertical="bottom"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74" fontId="25" fillId="0" borderId="0" xfId="56" applyFont="true" applyBorder="true" applyAlignment="true" applyProtection="false">
      <alignment horizontal="right" vertical="bottom" textRotation="0" wrapText="false" indent="0" shrinkToFit="false"/>
      <protection locked="true" hidden="false"/>
    </xf>
    <xf numFmtId="185" fontId="25" fillId="0" borderId="0" xfId="56" applyFont="true" applyBorder="true" applyAlignment="true" applyProtection="false">
      <alignment horizontal="right" vertical="bottom" textRotation="0" wrapText="false" indent="0" shrinkToFit="false"/>
      <protection locked="true" hidden="false"/>
    </xf>
    <xf numFmtId="174" fontId="25" fillId="0" borderId="0" xfId="56"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88" fontId="23" fillId="0" borderId="0" xfId="0" applyFont="true" applyBorder="true" applyAlignment="true" applyProtection="false">
      <alignment horizontal="right" vertical="bottom" textRotation="0" wrapText="false" indent="0" shrinkToFit="false"/>
      <protection locked="true" hidden="false"/>
    </xf>
    <xf numFmtId="189"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Percent 2" xfId="59"/>
    <cellStyle name="Title" xfId="60"/>
    <cellStyle name="Total" xfId="61"/>
    <cellStyle name="Warning Text"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Yangbo/LOCALS~1/Temp/Fuel%20Cost%20calcul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MIT 2003"/>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sheetData>
    <row r="2" customFormat="false" ht="12.75" hidden="false" customHeight="false" outlineLevel="0" collapsed="false">
      <c r="A2"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2" activeCellId="0" sqref="H52"/>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8" min="8" style="1" width="8.7"/>
    <col collapsed="false" customWidth="true" hidden="false" outlineLevel="0" max="9" min="9" style="1" width="16.28"/>
    <col collapsed="false" customWidth="true" hidden="false" outlineLevel="0" max="10" min="10" style="1" width="3.85"/>
    <col collapsed="false" customWidth="true" hidden="false" outlineLevel="0" max="13" min="11" style="1" width="11.85"/>
    <col collapsed="false" customWidth="true" hidden="false" outlineLevel="0" max="14" min="14" style="1" width="2.84"/>
    <col collapsed="false" customWidth="false" hidden="false" outlineLevel="0" max="19" min="15" style="1" width="8.85"/>
    <col collapsed="false" customWidth="true" hidden="false" outlineLevel="0" max="20" min="20" style="1" width="13.41"/>
    <col collapsed="false" customWidth="false" hidden="false" outlineLevel="0" max="23" min="21" style="1" width="8.85"/>
  </cols>
  <sheetData>
    <row r="1" customFormat="false" ht="12.75" hidden="false" customHeight="false" outlineLevel="0" collapsed="false">
      <c r="N1" s="84"/>
    </row>
    <row r="2" customFormat="false" ht="12.75" hidden="false" customHeight="false" outlineLevel="0" collapsed="false">
      <c r="N2" s="84"/>
    </row>
    <row r="3" customFormat="false" ht="16.5" hidden="false" customHeight="false" outlineLevel="0" collapsed="false">
      <c r="A3" s="2"/>
      <c r="B3" s="41" t="s">
        <v>387</v>
      </c>
      <c r="C3" s="64"/>
      <c r="D3" s="64"/>
      <c r="E3" s="2"/>
      <c r="F3" s="2"/>
      <c r="G3" s="2"/>
      <c r="H3" s="2"/>
      <c r="I3" s="2"/>
      <c r="J3" s="2"/>
      <c r="K3" s="2"/>
      <c r="L3" s="2"/>
      <c r="M3" s="2"/>
      <c r="N3" s="85"/>
    </row>
    <row r="4" customFormat="false" ht="15.75" hidden="false" customHeight="false" outlineLevel="0" collapsed="false">
      <c r="B4" s="66"/>
      <c r="K4" s="95"/>
      <c r="N4" s="84"/>
    </row>
    <row r="5" customFormat="false" ht="38.25" hidden="false" customHeight="true" outlineLevel="0" collapsed="false">
      <c r="B5" s="66"/>
      <c r="H5" s="88"/>
      <c r="I5" s="88"/>
      <c r="K5" s="117" t="s">
        <v>388</v>
      </c>
      <c r="L5" s="117"/>
      <c r="M5" s="117"/>
      <c r="N5" s="84"/>
    </row>
    <row r="6" customFormat="false" ht="21" hidden="false" customHeight="true" outlineLevel="0" collapsed="false">
      <c r="B6" s="66"/>
      <c r="H6" s="88"/>
      <c r="I6" s="88"/>
      <c r="K6" s="118"/>
      <c r="L6" s="86" t="s">
        <v>389</v>
      </c>
      <c r="M6" s="118"/>
      <c r="N6" s="84"/>
    </row>
    <row r="7" s="88" customFormat="true" ht="29.25" hidden="false" customHeight="true" outlineLevel="0" collapsed="false">
      <c r="A7" s="17"/>
      <c r="B7" s="66"/>
      <c r="C7" s="118" t="s">
        <v>322</v>
      </c>
      <c r="D7" s="118" t="s">
        <v>323</v>
      </c>
      <c r="E7" s="118"/>
      <c r="F7" s="118" t="s">
        <v>368</v>
      </c>
      <c r="G7" s="118"/>
      <c r="H7" s="119" t="s">
        <v>390</v>
      </c>
      <c r="I7" s="120" t="s">
        <v>391</v>
      </c>
      <c r="J7" s="118"/>
      <c r="K7" s="119" t="s">
        <v>392</v>
      </c>
      <c r="L7" s="120" t="s">
        <v>393</v>
      </c>
      <c r="M7" s="119" t="s">
        <v>361</v>
      </c>
      <c r="P7" s="1"/>
      <c r="Q7" s="1"/>
      <c r="R7" s="1"/>
      <c r="T7" s="65"/>
    </row>
    <row r="8" s="88" customFormat="true" ht="12.75" hidden="false" customHeight="true" outlineLevel="0" collapsed="false">
      <c r="A8" s="9"/>
      <c r="B8" s="46"/>
      <c r="C8" s="90" t="s">
        <v>23</v>
      </c>
      <c r="D8" s="90" t="s">
        <v>24</v>
      </c>
      <c r="E8" s="90"/>
      <c r="F8" s="90" t="s">
        <v>25</v>
      </c>
      <c r="G8" s="90"/>
      <c r="H8" s="91" t="s">
        <v>26</v>
      </c>
      <c r="I8" s="91" t="s">
        <v>27</v>
      </c>
      <c r="J8" s="90"/>
      <c r="K8" s="91" t="s">
        <v>28</v>
      </c>
      <c r="L8" s="91" t="s">
        <v>29</v>
      </c>
      <c r="M8" s="91" t="s">
        <v>30</v>
      </c>
      <c r="N8" s="86"/>
      <c r="P8" s="1"/>
      <c r="Q8" s="1"/>
      <c r="R8" s="1"/>
    </row>
    <row r="9" s="88" customFormat="true" ht="12.75" hidden="false" customHeight="true" outlineLevel="0" collapsed="false">
      <c r="A9" s="9"/>
      <c r="B9" s="46"/>
      <c r="H9" s="89"/>
      <c r="I9" s="89"/>
      <c r="K9" s="89"/>
      <c r="L9" s="89"/>
      <c r="M9" s="89"/>
      <c r="N9" s="86"/>
      <c r="P9" s="1"/>
      <c r="Q9" s="1"/>
      <c r="R9" s="1"/>
    </row>
    <row r="10" customFormat="false" ht="12.75" hidden="false" customHeight="false" outlineLevel="0" collapsed="false">
      <c r="B10" s="44" t="s">
        <v>394</v>
      </c>
      <c r="C10" s="65" t="n">
        <v>-6</v>
      </c>
      <c r="D10" s="65" t="n">
        <v>2007</v>
      </c>
      <c r="F10" s="106" t="n">
        <f aca="false">1/(1+WACCnuc)^(C10)</f>
        <v>1.77349449067299</v>
      </c>
      <c r="H10" s="104" t="n">
        <f aca="false">L59/('Ancillary Calculations'!H204*(1-Taxnuc))</f>
        <v>83.563085934071</v>
      </c>
      <c r="I10" s="104"/>
      <c r="K10" s="104"/>
      <c r="N10" s="84"/>
    </row>
    <row r="11" customFormat="false" ht="20.1" hidden="false" customHeight="true" outlineLevel="0" collapsed="false">
      <c r="F11" s="106"/>
      <c r="H11" s="104"/>
      <c r="I11" s="104"/>
      <c r="K11" s="104"/>
      <c r="L11" s="104"/>
      <c r="M11" s="104"/>
      <c r="N11" s="84"/>
    </row>
    <row r="12" customFormat="false" ht="12.75" hidden="false" customHeight="false" outlineLevel="0" collapsed="false">
      <c r="B12" s="44" t="s">
        <v>33</v>
      </c>
      <c r="C12" s="65" t="n">
        <v>-4</v>
      </c>
      <c r="D12" s="65" t="n">
        <v>2009</v>
      </c>
      <c r="F12" s="106" t="n">
        <f aca="false">1/(1+WACCnuc)^(C12)</f>
        <v>1.4651650904352</v>
      </c>
      <c r="H12" s="104" t="n">
        <f aca="false">H$10*'Escalation Factors'!E10</f>
        <v>88.6520778674559</v>
      </c>
      <c r="I12" s="104"/>
      <c r="K12" s="104"/>
      <c r="L12" s="104" t="n">
        <f aca="false">'Table 6C LCOE Nuclear Valuation'!L10</f>
        <v>590.669584888228</v>
      </c>
      <c r="M12" s="104" t="n">
        <f aca="false">K12-L12</f>
        <v>-590.669584888228</v>
      </c>
      <c r="N12" s="84"/>
      <c r="Q12" s="104"/>
    </row>
    <row r="13" customFormat="false" ht="12.75" hidden="false" customHeight="false" outlineLevel="0" collapsed="false">
      <c r="B13" s="44" t="s">
        <v>35</v>
      </c>
      <c r="C13" s="65" t="n">
        <v>-3</v>
      </c>
      <c r="D13" s="65" t="n">
        <v>2010</v>
      </c>
      <c r="F13" s="106" t="n">
        <f aca="false">1/(1+WACCnuc)^(C13)</f>
        <v>1.331726132008</v>
      </c>
      <c r="H13" s="104" t="n">
        <f aca="false">H$10*'Escalation Factors'!E11</f>
        <v>91.3116402034796</v>
      </c>
      <c r="I13" s="104"/>
      <c r="K13" s="104"/>
      <c r="L13" s="104" t="n">
        <f aca="false">'Table 6C LCOE Nuclear Valuation'!L11</f>
        <v>1455.21310105071</v>
      </c>
      <c r="M13" s="104" t="n">
        <f aca="false">K13-L13</f>
        <v>-1455.21310105071</v>
      </c>
      <c r="N13" s="84"/>
    </row>
    <row r="14" customFormat="false" ht="12.75" hidden="false" customHeight="false" outlineLevel="0" collapsed="false">
      <c r="B14" s="44" t="s">
        <v>37</v>
      </c>
      <c r="C14" s="65" t="n">
        <v>-2</v>
      </c>
      <c r="D14" s="65" t="n">
        <v>2011</v>
      </c>
      <c r="F14" s="106" t="n">
        <f aca="false">1/(1+WACCnuc)^(C14)</f>
        <v>1.21044004</v>
      </c>
      <c r="H14" s="104" t="n">
        <f aca="false">H$10*'Escalation Factors'!E12</f>
        <v>94.050989409584</v>
      </c>
      <c r="I14" s="104"/>
      <c r="K14" s="104"/>
      <c r="L14" s="104" t="n">
        <f aca="false">'Table 6C LCOE Nuclear Valuation'!L12</f>
        <v>1689.32755195597</v>
      </c>
      <c r="M14" s="104" t="n">
        <f aca="false">K14-L14</f>
        <v>-1689.32755195597</v>
      </c>
      <c r="N14" s="84"/>
    </row>
    <row r="15" customFormat="false" ht="12.75" hidden="false" customHeight="false" outlineLevel="0" collapsed="false">
      <c r="B15" s="44" t="s">
        <v>62</v>
      </c>
      <c r="C15" s="65" t="n">
        <v>-1</v>
      </c>
      <c r="D15" s="65" t="n">
        <v>2012</v>
      </c>
      <c r="F15" s="106" t="n">
        <f aca="false">1/(1+WACCnuc)^(C15)</f>
        <v>1.1002</v>
      </c>
      <c r="H15" s="104" t="n">
        <f aca="false">H$10*'Escalation Factors'!E13</f>
        <v>96.8725190918715</v>
      </c>
      <c r="I15" s="104"/>
      <c r="K15" s="104"/>
      <c r="L15" s="104" t="n">
        <f aca="false">'Table 6C LCOE Nuclear Valuation'!L13</f>
        <v>1275.43333654486</v>
      </c>
      <c r="M15" s="104" t="n">
        <f aca="false">K15-L15</f>
        <v>-1275.43333654486</v>
      </c>
      <c r="N15" s="84"/>
    </row>
    <row r="16" customFormat="false" ht="12.75" hidden="false" customHeight="false" outlineLevel="0" collapsed="false">
      <c r="B16" s="44" t="s">
        <v>64</v>
      </c>
      <c r="C16" s="65" t="n">
        <v>0</v>
      </c>
      <c r="D16" s="65" t="n">
        <v>2013</v>
      </c>
      <c r="F16" s="106" t="n">
        <f aca="false">1/(1+WACCnuc)^(C16)</f>
        <v>1</v>
      </c>
      <c r="H16" s="104" t="n">
        <f aca="false">H$10*'Escalation Factors'!E14</f>
        <v>99.7786946646276</v>
      </c>
      <c r="I16" s="104"/>
      <c r="K16" s="104"/>
      <c r="L16" s="104" t="n">
        <f aca="false">'Table 6C LCOE Nuclear Valuation'!L14</f>
        <v>453.73987268102</v>
      </c>
      <c r="M16" s="104" t="n">
        <f aca="false">K16-L16</f>
        <v>-453.73987268102</v>
      </c>
      <c r="N16" s="84"/>
    </row>
    <row r="17" customFormat="false" ht="12.75" hidden="false" customHeight="false" outlineLevel="0" collapsed="false">
      <c r="B17" s="44" t="s">
        <v>66</v>
      </c>
      <c r="C17" s="65" t="n">
        <v>1</v>
      </c>
      <c r="D17" s="65" t="n">
        <v>2014</v>
      </c>
      <c r="F17" s="106" t="n">
        <f aca="false">1/(1+WACCnuc)^(C17)</f>
        <v>0.90892564988184</v>
      </c>
      <c r="H17" s="104" t="n">
        <f aca="false">H$10*'Escalation Factors'!E15</f>
        <v>102.772055504566</v>
      </c>
      <c r="I17" s="104" t="n">
        <f aca="false">(1-Taxnuc)*H17*CFnuc*Cnuc*8766/1000000</f>
        <v>482.431863545147</v>
      </c>
      <c r="K17" s="104" t="n">
        <f aca="false">I17*F17</f>
        <v>438.49469509648</v>
      </c>
      <c r="L17" s="104" t="n">
        <f aca="false">'Table 6C LCOE Nuclear Valuation'!L15</f>
        <v>37.1870302316017</v>
      </c>
      <c r="M17" s="104" t="n">
        <f aca="false">K17-L17</f>
        <v>401.307664864878</v>
      </c>
      <c r="N17" s="84"/>
      <c r="T17" s="35"/>
    </row>
    <row r="18" customFormat="false" ht="12.75" hidden="false" customHeight="false" outlineLevel="0" collapsed="false">
      <c r="B18" s="44" t="s">
        <v>68</v>
      </c>
      <c r="C18" s="65" t="n">
        <v>2</v>
      </c>
      <c r="D18" s="65" t="n">
        <v>2015</v>
      </c>
      <c r="F18" s="106" t="n">
        <f aca="false">1/(1+WACCnuc)^(C18)</f>
        <v>0.826145837013125</v>
      </c>
      <c r="H18" s="104" t="n">
        <f aca="false">H$10*'Escalation Factors'!E16</f>
        <v>105.855217169703</v>
      </c>
      <c r="I18" s="104" t="n">
        <f aca="false">(1-Taxnuc)*H18*CFnuc*Cnuc*8766/1000000</f>
        <v>496.904819451502</v>
      </c>
      <c r="K18" s="104" t="n">
        <f aca="false">I18*F18</f>
        <v>410.515847981616</v>
      </c>
      <c r="L18" s="104" t="n">
        <f aca="false">'Table 6C LCOE Nuclear Valuation'!L16</f>
        <v>-24.6215200167914</v>
      </c>
      <c r="M18" s="104" t="n">
        <f aca="false">K18-L18</f>
        <v>435.137367998408</v>
      </c>
      <c r="N18" s="84"/>
      <c r="T18" s="35"/>
    </row>
    <row r="19" customFormat="false" ht="12.75" hidden="false" customHeight="false" outlineLevel="0" collapsed="false">
      <c r="B19" s="44" t="s">
        <v>70</v>
      </c>
      <c r="C19" s="65" t="n">
        <v>3</v>
      </c>
      <c r="D19" s="65" t="n">
        <v>2016</v>
      </c>
      <c r="F19" s="106" t="n">
        <f aca="false">1/(1+WACCnuc)^(C19)</f>
        <v>0.750905141804331</v>
      </c>
      <c r="H19" s="104" t="n">
        <f aca="false">H$10*'Escalation Factors'!E17</f>
        <v>109.030873684795</v>
      </c>
      <c r="I19" s="104" t="n">
        <f aca="false">(1-Taxnuc)*H19*CFnuc*Cnuc*8766/1000000</f>
        <v>511.811964035047</v>
      </c>
      <c r="K19" s="104" t="n">
        <f aca="false">I19*F19</f>
        <v>384.32223543089</v>
      </c>
      <c r="L19" s="104" t="n">
        <f aca="false">'Table 6C LCOE Nuclear Valuation'!L17</f>
        <v>-7.15602615354459</v>
      </c>
      <c r="M19" s="104" t="n">
        <f aca="false">K19-L19</f>
        <v>391.478261584434</v>
      </c>
      <c r="N19" s="84"/>
      <c r="T19" s="35"/>
    </row>
    <row r="20" customFormat="false" ht="12.75" hidden="false" customHeight="false" outlineLevel="0" collapsed="false">
      <c r="B20" s="44" t="s">
        <v>72</v>
      </c>
      <c r="C20" s="65" t="n">
        <v>4</v>
      </c>
      <c r="D20" s="65" t="n">
        <v>2017</v>
      </c>
      <c r="F20" s="106" t="n">
        <f aca="false">1/(1+WACCnuc)^(C20)</f>
        <v>0.682516944014116</v>
      </c>
      <c r="H20" s="104" t="n">
        <f aca="false">H$10*'Escalation Factors'!E18</f>
        <v>112.301799895338</v>
      </c>
      <c r="I20" s="104" t="n">
        <f aca="false">(1-Taxnuc)*H20*CFnuc*Cnuc*8766/1000000</f>
        <v>527.166322956098</v>
      </c>
      <c r="K20" s="104" t="n">
        <f aca="false">I20*F20</f>
        <v>359.799947731155</v>
      </c>
      <c r="L20" s="104" t="n">
        <f aca="false">'Table 6C LCOE Nuclear Valuation'!L18</f>
        <v>6.30489603723477</v>
      </c>
      <c r="M20" s="104" t="n">
        <f aca="false">K20-L20</f>
        <v>353.49505169392</v>
      </c>
      <c r="N20" s="84"/>
      <c r="T20" s="35"/>
    </row>
    <row r="21" customFormat="false" ht="12.75" hidden="false" customHeight="false" outlineLevel="0" collapsed="false">
      <c r="B21" s="44" t="s">
        <v>74</v>
      </c>
      <c r="C21" s="65" t="n">
        <v>5</v>
      </c>
      <c r="D21" s="65" t="n">
        <v>2018</v>
      </c>
      <c r="F21" s="106" t="n">
        <f aca="false">1/(1+WACCnuc)^(C21)</f>
        <v>0.620357156893398</v>
      </c>
      <c r="H21" s="104" t="n">
        <f aca="false">H$10*'Escalation Factors'!E19</f>
        <v>115.670853892199</v>
      </c>
      <c r="I21" s="104" t="n">
        <f aca="false">(1-Taxnuc)*H21*CFnuc*Cnuc*8766/1000000</f>
        <v>542.981312644781</v>
      </c>
      <c r="K21" s="104" t="n">
        <f aca="false">I21*F21</f>
        <v>336.842343358562</v>
      </c>
      <c r="L21" s="104" t="n">
        <f aca="false">'Table 6C LCOE Nuclear Valuation'!L19</f>
        <v>16.6498463037249</v>
      </c>
      <c r="M21" s="104" t="n">
        <f aca="false">K21-L21</f>
        <v>320.192497054837</v>
      </c>
      <c r="N21" s="84"/>
      <c r="T21" s="35"/>
    </row>
    <row r="22" customFormat="false" ht="12.75" hidden="false" customHeight="false" outlineLevel="0" collapsed="false">
      <c r="B22" s="1" t="s">
        <v>76</v>
      </c>
      <c r="C22" s="65" t="n">
        <v>6</v>
      </c>
      <c r="D22" s="65" t="n">
        <v>2019</v>
      </c>
      <c r="F22" s="106" t="n">
        <f aca="false">1/(1+WACCnuc)^(C22)</f>
        <v>0.563858531988182</v>
      </c>
      <c r="H22" s="104" t="n">
        <f aca="false">H$10*'Escalation Factors'!E20</f>
        <v>119.140979508964</v>
      </c>
      <c r="I22" s="104" t="n">
        <f aca="false">(1-Taxnuc)*H22*CFnuc*Cnuc*8766/1000000</f>
        <v>559.270752024125</v>
      </c>
      <c r="K22" s="104" t="n">
        <f aca="false">I22*F22</f>
        <v>315.349585220249</v>
      </c>
      <c r="L22" s="104" t="n">
        <f aca="false">'Table 6C LCOE Nuclear Valuation'!L20</f>
        <v>24.4980727037588</v>
      </c>
      <c r="M22" s="104" t="n">
        <f aca="false">K22-L22</f>
        <v>290.85151251649</v>
      </c>
      <c r="N22" s="84"/>
      <c r="T22" s="35"/>
    </row>
    <row r="23" customFormat="false" ht="12.75" hidden="false" customHeight="false" outlineLevel="0" collapsed="false">
      <c r="B23" s="1" t="s">
        <v>78</v>
      </c>
      <c r="C23" s="65" t="n">
        <v>7</v>
      </c>
      <c r="D23" s="65" t="n">
        <v>2020</v>
      </c>
      <c r="F23" s="106" t="n">
        <f aca="false">1/(1+WACCnuc)^(C23)</f>
        <v>0.512505482628778</v>
      </c>
      <c r="H23" s="104" t="n">
        <f aca="false">H$10*'Escalation Factors'!E21</f>
        <v>122.715208894233</v>
      </c>
      <c r="I23" s="104" t="n">
        <f aca="false">(1-Taxnuc)*H23*CFnuc*Cnuc*8766/1000000</f>
        <v>576.048874584848</v>
      </c>
      <c r="K23" s="104" t="n">
        <f aca="false">I23*F23</f>
        <v>295.228206486872</v>
      </c>
      <c r="L23" s="104" t="n">
        <f aca="false">'Table 6C LCOE Nuclear Valuation'!L21</f>
        <v>27.7102905385191</v>
      </c>
      <c r="M23" s="104" t="n">
        <f aca="false">K23-L23</f>
        <v>267.517915948353</v>
      </c>
      <c r="N23" s="84"/>
    </row>
    <row r="24" customFormat="false" ht="12.75" hidden="false" customHeight="false" outlineLevel="0" collapsed="false">
      <c r="B24" s="1" t="s">
        <v>80</v>
      </c>
      <c r="C24" s="65" t="n">
        <v>8</v>
      </c>
      <c r="D24" s="65" t="n">
        <v>2021</v>
      </c>
      <c r="F24" s="106" t="n">
        <f aca="false">1/(1+WACCnuc)^(C24)</f>
        <v>0.465829378866368</v>
      </c>
      <c r="H24" s="104" t="n">
        <f aca="false">H$10*'Escalation Factors'!E22</f>
        <v>126.39666516106</v>
      </c>
      <c r="I24" s="104" t="n">
        <f aca="false">(1-Taxnuc)*H24*CFnuc*Cnuc*8766/1000000</f>
        <v>593.330340822394</v>
      </c>
      <c r="K24" s="104" t="n">
        <f aca="false">I24*F24</f>
        <v>276.390704127866</v>
      </c>
      <c r="L24" s="104" t="n">
        <f aca="false">'Table 6C LCOE Nuclear Valuation'!L22</f>
        <v>27.6589289022103</v>
      </c>
      <c r="M24" s="104" t="n">
        <f aca="false">K24-L24</f>
        <v>248.731775225656</v>
      </c>
      <c r="N24" s="84"/>
    </row>
    <row r="25" customFormat="false" ht="12.75" hidden="false" customHeight="false" outlineLevel="0" collapsed="false">
      <c r="B25" s="1" t="s">
        <v>80</v>
      </c>
      <c r="C25" s="65" t="n">
        <v>9</v>
      </c>
      <c r="D25" s="65" t="n">
        <v>2022</v>
      </c>
      <c r="F25" s="106" t="n">
        <f aca="false">1/(1+WACCnuc)^(C25)</f>
        <v>0.423404270920167</v>
      </c>
      <c r="H25" s="104" t="n">
        <f aca="false">H$10*'Escalation Factors'!E23</f>
        <v>130.188565115892</v>
      </c>
      <c r="I25" s="104" t="n">
        <f aca="false">(1-Taxnuc)*H25*CFnuc*Cnuc*8766/1000000</f>
        <v>611.130251047066</v>
      </c>
      <c r="K25" s="104" t="n">
        <f aca="false">I25*F25</f>
        <v>258.755158381842</v>
      </c>
      <c r="L25" s="104" t="n">
        <f aca="false">'Table 6C LCOE Nuclear Valuation'!L23</f>
        <v>27.3983004201442</v>
      </c>
      <c r="M25" s="104" t="n">
        <f aca="false">K25-L25</f>
        <v>231.356857961697</v>
      </c>
      <c r="N25" s="84"/>
    </row>
    <row r="26" customFormat="false" ht="12.75" hidden="false" customHeight="false" outlineLevel="0" collapsed="false">
      <c r="B26" s="1" t="s">
        <v>82</v>
      </c>
      <c r="C26" s="65" t="n">
        <v>10</v>
      </c>
      <c r="D26" s="65" t="n">
        <v>2023</v>
      </c>
      <c r="F26" s="106" t="n">
        <f aca="false">1/(1+WACCnuc)^(C26)</f>
        <v>0.384843002108859</v>
      </c>
      <c r="H26" s="104" t="n">
        <f aca="false">H$10*'Escalation Factors'!E24</f>
        <v>134.094222069369</v>
      </c>
      <c r="I26" s="104" t="n">
        <f aca="false">(1-Taxnuc)*H26*CFnuc*Cnuc*8766/1000000</f>
        <v>629.464158578478</v>
      </c>
      <c r="K26" s="104" t="n">
        <f aca="false">I26*F26</f>
        <v>242.244876507269</v>
      </c>
      <c r="L26" s="104" t="n">
        <f aca="false">'Table 6C LCOE Nuclear Valuation'!L24</f>
        <v>27.1610870236073</v>
      </c>
      <c r="M26" s="104" t="n">
        <f aca="false">K26-L26</f>
        <v>215.083789483661</v>
      </c>
      <c r="N26" s="84"/>
    </row>
    <row r="27" customFormat="false" ht="12.75" hidden="false" customHeight="false" outlineLevel="0" collapsed="false">
      <c r="B27" s="1" t="s">
        <v>84</v>
      </c>
      <c r="C27" s="65" t="n">
        <v>11</v>
      </c>
      <c r="D27" s="65" t="n">
        <v>2024</v>
      </c>
      <c r="F27" s="106" t="n">
        <f aca="false">1/(1+WACCnuc)^(C27)</f>
        <v>0.349793675794273</v>
      </c>
      <c r="H27" s="104" t="n">
        <f aca="false">H$10*'Escalation Factors'!E25</f>
        <v>138.11704873145</v>
      </c>
      <c r="I27" s="104" t="n">
        <f aca="false">(1-Taxnuc)*H27*CFnuc*Cnuc*8766/1000000</f>
        <v>648.348083335832</v>
      </c>
      <c r="K27" s="104" t="n">
        <f aca="false">I27*F27</f>
        <v>226.788059264212</v>
      </c>
      <c r="L27" s="104" t="n">
        <f aca="false">'Table 6C LCOE Nuclear Valuation'!L25</f>
        <v>26.695867822276</v>
      </c>
      <c r="M27" s="104" t="n">
        <f aca="false">K27-L27</f>
        <v>200.092191441937</v>
      </c>
      <c r="N27" s="84"/>
    </row>
    <row r="28" customFormat="false" ht="12.75" hidden="false" customHeight="false" outlineLevel="0" collapsed="false">
      <c r="B28" s="1" t="s">
        <v>237</v>
      </c>
      <c r="C28" s="65" t="n">
        <v>12</v>
      </c>
      <c r="D28" s="65" t="n">
        <v>2025</v>
      </c>
      <c r="F28" s="106" t="n">
        <f aca="false">1/(1+WACCnuc)^(C28)</f>
        <v>0.317936444095867</v>
      </c>
      <c r="H28" s="104" t="n">
        <f aca="false">H$10*'Escalation Factors'!E26</f>
        <v>142.260560193394</v>
      </c>
      <c r="I28" s="104" t="n">
        <f aca="false">(1-Taxnuc)*H28*CFnuc*Cnuc*8766/1000000</f>
        <v>667.798525835907</v>
      </c>
      <c r="K28" s="104" t="n">
        <f aca="false">I28*F28</f>
        <v>212.31748867673</v>
      </c>
      <c r="L28" s="104" t="n">
        <f aca="false">'Table 6C LCOE Nuclear Valuation'!L26</f>
        <v>26.2645367784617</v>
      </c>
      <c r="M28" s="104" t="n">
        <f aca="false">K28-L28</f>
        <v>186.052951898269</v>
      </c>
      <c r="N28" s="84"/>
    </row>
    <row r="29" customFormat="false" ht="12.75" hidden="false" customHeight="false" outlineLevel="0" collapsed="false">
      <c r="B29" s="1" t="s">
        <v>239</v>
      </c>
      <c r="C29" s="65" t="n">
        <v>13</v>
      </c>
      <c r="D29" s="65" t="n">
        <v>2026</v>
      </c>
      <c r="F29" s="106" t="n">
        <f aca="false">1/(1+WACCnuc)^(C29)</f>
        <v>0.288980589070957</v>
      </c>
      <c r="H29" s="104" t="n">
        <f aca="false">H$10*'Escalation Factors'!E27</f>
        <v>146.528376999195</v>
      </c>
      <c r="I29" s="104" t="n">
        <f aca="false">(1-Taxnuc)*H29*CFnuc*Cnuc*8766/1000000</f>
        <v>687.832481610984</v>
      </c>
      <c r="K29" s="104" t="n">
        <f aca="false">I29*F29</f>
        <v>198.770235718081</v>
      </c>
      <c r="L29" s="104" t="n">
        <f aca="false">'Table 6C LCOE Nuclear Valuation'!L27</f>
        <v>25.6585337728586</v>
      </c>
      <c r="M29" s="104" t="n">
        <f aca="false">K29-L29</f>
        <v>173.111701945222</v>
      </c>
      <c r="N29" s="84"/>
    </row>
    <row r="30" customFormat="false" ht="12.75" hidden="false" customHeight="false" outlineLevel="0" collapsed="false">
      <c r="B30" s="1" t="s">
        <v>241</v>
      </c>
      <c r="C30" s="65" t="n">
        <v>14</v>
      </c>
      <c r="D30" s="65" t="n">
        <v>2027</v>
      </c>
      <c r="F30" s="106" t="n">
        <f aca="false">1/(1+WACCnuc)^(C30)</f>
        <v>0.262661869724557</v>
      </c>
      <c r="H30" s="104" t="n">
        <f aca="false">H$10*'Escalation Factors'!E28</f>
        <v>150.924228309171</v>
      </c>
      <c r="I30" s="104" t="n">
        <f aca="false">(1-Taxnuc)*H30*CFnuc*Cnuc*8766/1000000</f>
        <v>708.467456059314</v>
      </c>
      <c r="K30" s="104" t="n">
        <f aca="false">I30*F30</f>
        <v>186.08738664754</v>
      </c>
      <c r="L30" s="104" t="n">
        <f aca="false">'Table 6C LCOE Nuclear Valuation'!L28</f>
        <v>25.0934214680248</v>
      </c>
      <c r="M30" s="104" t="n">
        <f aca="false">K30-L30</f>
        <v>160.993965179515</v>
      </c>
      <c r="N30" s="84"/>
    </row>
    <row r="31" customFormat="false" ht="12.75" hidden="false" customHeight="false" outlineLevel="0" collapsed="false">
      <c r="B31" s="1" t="s">
        <v>243</v>
      </c>
      <c r="C31" s="65" t="n">
        <v>15</v>
      </c>
      <c r="D31" s="65" t="n">
        <v>2028</v>
      </c>
      <c r="F31" s="106" t="n">
        <f aca="false">1/(1+WACCnuc)^(C31)</f>
        <v>0.238740110638572</v>
      </c>
      <c r="H31" s="104" t="n">
        <f aca="false">H$10*'Escalation Factors'!E29</f>
        <v>155.451955158446</v>
      </c>
      <c r="I31" s="104" t="n">
        <f aca="false">(1-Taxnuc)*H31*CFnuc*Cnuc*8766/1000000</f>
        <v>729.721479741093</v>
      </c>
      <c r="K31" s="104" t="n">
        <f aca="false">I31*F31</f>
        <v>174.213786808731</v>
      </c>
      <c r="L31" s="104" t="n">
        <f aca="false">'Table 6C LCOE Nuclear Valuation'!L29</f>
        <v>24.3961457623066</v>
      </c>
      <c r="M31" s="104" t="n">
        <f aca="false">K31-L31</f>
        <v>149.817641046424</v>
      </c>
      <c r="N31" s="84"/>
    </row>
    <row r="32" customFormat="false" ht="12.75" hidden="false" customHeight="false" outlineLevel="0" collapsed="false">
      <c r="B32" s="1" t="s">
        <v>245</v>
      </c>
      <c r="C32" s="65" t="n">
        <v>16</v>
      </c>
      <c r="D32" s="65" t="n">
        <v>2029</v>
      </c>
      <c r="F32" s="106" t="n">
        <f aca="false">1/(1+WACCnuc)^(C32)</f>
        <v>0.216997010215026</v>
      </c>
      <c r="H32" s="104" t="n">
        <f aca="false">H$10*'Escalation Factors'!E30</f>
        <v>160.1155138132</v>
      </c>
      <c r="I32" s="104" t="n">
        <f aca="false">(1-Taxnuc)*H32*CFnuc*Cnuc*8766/1000000</f>
        <v>751.613124133326</v>
      </c>
      <c r="K32" s="104" t="n">
        <f aca="false">I32*F32</f>
        <v>163.097800775307</v>
      </c>
      <c r="L32" s="104" t="n">
        <f aca="false">'Table 6C LCOE Nuclear Valuation'!L30</f>
        <v>34.4131258332558</v>
      </c>
      <c r="M32" s="104" t="n">
        <f aca="false">K32-L32</f>
        <v>128.684674942051</v>
      </c>
      <c r="N32" s="84"/>
    </row>
    <row r="33" customFormat="false" ht="12.75" hidden="false" customHeight="false" outlineLevel="0" collapsed="false">
      <c r="B33" s="1" t="s">
        <v>253</v>
      </c>
      <c r="C33" s="65" t="n">
        <v>17</v>
      </c>
      <c r="D33" s="65" t="n">
        <v>2030</v>
      </c>
      <c r="F33" s="106" t="n">
        <f aca="false">1/(1+WACCnuc)^(C33)</f>
        <v>0.197234148532109</v>
      </c>
      <c r="H33" s="104" t="n">
        <f aca="false">H$10*'Escalation Factors'!E31</f>
        <v>164.918979227596</v>
      </c>
      <c r="I33" s="104" t="n">
        <f aca="false">(1-Taxnuc)*H33*CFnuc*Cnuc*8766/1000000</f>
        <v>774.161517857326</v>
      </c>
      <c r="K33" s="104" t="n">
        <f aca="false">I33*F33</f>
        <v>152.691087800915</v>
      </c>
      <c r="L33" s="104" t="n">
        <f aca="false">'Table 6C LCOE Nuclear Valuation'!L31</f>
        <v>42.4212049017995</v>
      </c>
      <c r="M33" s="104" t="n">
        <f aca="false">K33-L33</f>
        <v>110.269882899115</v>
      </c>
      <c r="N33" s="84"/>
    </row>
    <row r="34" customFormat="false" ht="12.75" hidden="false" customHeight="false" outlineLevel="0" collapsed="false">
      <c r="B34" s="1" t="s">
        <v>276</v>
      </c>
      <c r="C34" s="65" t="n">
        <v>18</v>
      </c>
      <c r="D34" s="65" t="n">
        <v>2031</v>
      </c>
      <c r="F34" s="106" t="n">
        <f aca="false">1/(1+WACCnuc)^(C34)</f>
        <v>0.179271176633438</v>
      </c>
      <c r="H34" s="104" t="n">
        <f aca="false">H$10*'Escalation Factors'!E32</f>
        <v>169.866548604424</v>
      </c>
      <c r="I34" s="104" t="n">
        <f aca="false">(1-Taxnuc)*H34*CFnuc*Cnuc*8766/1000000</f>
        <v>797.386363393046</v>
      </c>
      <c r="K34" s="104" t="n">
        <f aca="false">I34*F34</f>
        <v>142.94839159693</v>
      </c>
      <c r="L34" s="104" t="n">
        <f aca="false">'Table 6C LCOE Nuclear Valuation'!L32</f>
        <v>39.9189767978031</v>
      </c>
      <c r="M34" s="104" t="n">
        <f aca="false">K34-L34</f>
        <v>103.029414799127</v>
      </c>
      <c r="N34" s="84"/>
    </row>
    <row r="35" customFormat="false" ht="12.75" hidden="false" customHeight="false" outlineLevel="0" collapsed="false">
      <c r="B35" s="1" t="s">
        <v>328</v>
      </c>
      <c r="C35" s="65" t="n">
        <v>19</v>
      </c>
      <c r="D35" s="65" t="n">
        <v>2032</v>
      </c>
      <c r="F35" s="106" t="n">
        <f aca="false">1/(1+WACCnuc)^(C35)</f>
        <v>0.16294417072663</v>
      </c>
      <c r="H35" s="104" t="n">
        <f aca="false">H$10*'Escalation Factors'!E33</f>
        <v>174.962545062556</v>
      </c>
      <c r="I35" s="104" t="n">
        <f aca="false">(1-Taxnuc)*H35*CFnuc*Cnuc*8766/1000000</f>
        <v>821.307954294837</v>
      </c>
      <c r="K35" s="104" t="n">
        <f aca="false">I35*F35</f>
        <v>133.827343523757</v>
      </c>
      <c r="L35" s="104" t="n">
        <f aca="false">'Table 6C LCOE Nuclear Valuation'!L33</f>
        <v>37.5658838053782</v>
      </c>
      <c r="M35" s="104" t="n">
        <f aca="false">K35-L35</f>
        <v>96.2614597183789</v>
      </c>
      <c r="N35" s="84"/>
    </row>
    <row r="36" customFormat="false" ht="12.75" hidden="false" customHeight="false" outlineLevel="0" collapsed="false">
      <c r="B36" s="1" t="s">
        <v>329</v>
      </c>
      <c r="C36" s="65" t="n">
        <v>20</v>
      </c>
      <c r="D36" s="65" t="n">
        <v>2033</v>
      </c>
      <c r="F36" s="106" t="n">
        <f aca="false">1/(1+WACCnuc)^(C36)</f>
        <v>0.14810413627216</v>
      </c>
      <c r="H36" s="104" t="n">
        <f aca="false">H$10*'Escalation Factors'!E34</f>
        <v>180.211421414433</v>
      </c>
      <c r="I36" s="104" t="n">
        <f aca="false">(1-Taxnuc)*H36*CFnuc*Cnuc*8766/1000000</f>
        <v>845.947192923682</v>
      </c>
      <c r="K36" s="104" t="n">
        <f aca="false">I36*F36</f>
        <v>125.28827833982</v>
      </c>
      <c r="L36" s="104" t="n">
        <f aca="false">'Table 6C LCOE Nuclear Valuation'!L34</f>
        <v>35.3529173583205</v>
      </c>
      <c r="M36" s="104" t="n">
        <f aca="false">K36-L36</f>
        <v>89.9353609814994</v>
      </c>
      <c r="N36" s="84"/>
    </row>
    <row r="37" customFormat="false" ht="12.75" hidden="false" customHeight="false" outlineLevel="0" collapsed="false">
      <c r="B37" s="1" t="s">
        <v>330</v>
      </c>
      <c r="C37" s="65" t="n">
        <v>21</v>
      </c>
      <c r="D37" s="65" t="n">
        <v>2034</v>
      </c>
      <c r="F37" s="106" t="n">
        <f aca="false">1/(1+WACCnuc)^(C37)</f>
        <v>0.134615648311361</v>
      </c>
      <c r="H37" s="104" t="n">
        <f aca="false">H$10*'Escalation Factors'!E35</f>
        <v>185.617764056866</v>
      </c>
      <c r="I37" s="104" t="n">
        <f aca="false">(1-Taxnuc)*H37*CFnuc*Cnuc*8766/1000000</f>
        <v>871.325608711393</v>
      </c>
      <c r="K37" s="104" t="n">
        <f aca="false">I37*F37</f>
        <v>117.294061706976</v>
      </c>
      <c r="L37" s="104" t="n">
        <f aca="false">'Table 6C LCOE Nuclear Valuation'!L35</f>
        <v>33.2716226560909</v>
      </c>
      <c r="M37" s="104" t="n">
        <f aca="false">K37-L37</f>
        <v>84.0224390508847</v>
      </c>
      <c r="N37" s="84"/>
    </row>
    <row r="38" customFormat="false" ht="12.75" hidden="false" customHeight="false" outlineLevel="0" collapsed="false">
      <c r="B38" s="1" t="s">
        <v>331</v>
      </c>
      <c r="C38" s="65" t="n">
        <v>22</v>
      </c>
      <c r="D38" s="65" t="n">
        <v>2035</v>
      </c>
      <c r="F38" s="106" t="n">
        <f aca="false">1/(1+WACCnuc)^(C38)</f>
        <v>0.122355615625669</v>
      </c>
      <c r="H38" s="104" t="n">
        <f aca="false">H$10*'Escalation Factors'!E36</f>
        <v>191.186296978572</v>
      </c>
      <c r="I38" s="104" t="n">
        <f aca="false">(1-Taxnuc)*H38*CFnuc*Cnuc*8766/1000000</f>
        <v>897.465376972735</v>
      </c>
      <c r="K38" s="104" t="n">
        <f aca="false">I38*F38</f>
        <v>109.809928702222</v>
      </c>
      <c r="L38" s="104" t="n">
        <f aca="false">'Table 6C LCOE Nuclear Valuation'!L36</f>
        <v>31.3140638415691</v>
      </c>
      <c r="M38" s="104" t="n">
        <f aca="false">K38-L38</f>
        <v>78.4958648606531</v>
      </c>
      <c r="N38" s="84"/>
    </row>
    <row r="39" customFormat="false" ht="12.75" hidden="false" customHeight="false" outlineLevel="0" collapsed="false">
      <c r="B39" s="1" t="s">
        <v>332</v>
      </c>
      <c r="C39" s="65" t="n">
        <v>23</v>
      </c>
      <c r="D39" s="65" t="n">
        <v>2036</v>
      </c>
      <c r="F39" s="106" t="n">
        <f aca="false">1/(1+WACCnuc)^(C39)</f>
        <v>0.111212157449254</v>
      </c>
      <c r="H39" s="104" t="n">
        <f aca="false">H$10*'Escalation Factors'!E37</f>
        <v>196.921885887929</v>
      </c>
      <c r="I39" s="104" t="n">
        <f aca="false">(1-Taxnuc)*H39*CFnuc*Cnuc*8766/1000000</f>
        <v>924.389338281916</v>
      </c>
      <c r="K39" s="104" t="n">
        <f aca="false">I39*F39</f>
        <v>102.80333263342</v>
      </c>
      <c r="L39" s="104" t="n">
        <f aca="false">'Table 6C LCOE Nuclear Valuation'!L37</f>
        <v>29.4727914326356</v>
      </c>
      <c r="M39" s="104" t="n">
        <f aca="false">K39-L39</f>
        <v>73.3305412007845</v>
      </c>
      <c r="N39" s="84"/>
    </row>
    <row r="40" customFormat="false" ht="12.75" hidden="false" customHeight="false" outlineLevel="0" collapsed="false">
      <c r="B40" s="1" t="s">
        <v>333</v>
      </c>
      <c r="C40" s="65" t="n">
        <v>24</v>
      </c>
      <c r="D40" s="65" t="n">
        <v>2037</v>
      </c>
      <c r="F40" s="106" t="n">
        <f aca="false">1/(1+WACCnuc)^(C40)</f>
        <v>0.101083582484325</v>
      </c>
      <c r="H40" s="104" t="n">
        <f aca="false">H$10*'Escalation Factors'!E38</f>
        <v>202.829542464567</v>
      </c>
      <c r="I40" s="104" t="n">
        <f aca="false">(1-Taxnuc)*H40*CFnuc*Cnuc*8766/1000000</f>
        <v>952.121018430374</v>
      </c>
      <c r="K40" s="104" t="n">
        <f aca="false">I40*F40</f>
        <v>96.2438035015658</v>
      </c>
      <c r="L40" s="104" t="n">
        <f aca="false">'Table 6C LCOE Nuclear Valuation'!L38</f>
        <v>27.7408118564675</v>
      </c>
      <c r="M40" s="104" t="n">
        <f aca="false">K40-L40</f>
        <v>68.5029916450983</v>
      </c>
      <c r="N40" s="84"/>
    </row>
    <row r="41" customFormat="false" ht="12.75" hidden="false" customHeight="false" outlineLevel="0" collapsed="false">
      <c r="B41" s="1" t="s">
        <v>334</v>
      </c>
      <c r="C41" s="65" t="n">
        <v>25</v>
      </c>
      <c r="D41" s="65" t="n">
        <v>2038</v>
      </c>
      <c r="F41" s="106" t="n">
        <f aca="false">1/(1+WACCnuc)^(C41)</f>
        <v>0.0918774609019493</v>
      </c>
      <c r="H41" s="104" t="n">
        <f aca="false">H$10*'Escalation Factors'!E39</f>
        <v>208.914428738504</v>
      </c>
      <c r="I41" s="104" t="n">
        <f aca="false">(1-Taxnuc)*H41*CFnuc*Cnuc*8766/1000000</f>
        <v>980.684648983285</v>
      </c>
      <c r="K41" s="104" t="n">
        <f aca="false">I41*F41</f>
        <v>90.1028154941036</v>
      </c>
      <c r="L41" s="104" t="n">
        <f aca="false">'Table 6C LCOE Nuclear Valuation'!L39</f>
        <v>26.1115589459837</v>
      </c>
      <c r="M41" s="104" t="n">
        <f aca="false">K41-L41</f>
        <v>63.9912565481199</v>
      </c>
      <c r="N41" s="84"/>
    </row>
    <row r="42" customFormat="false" ht="12.75" hidden="false" customHeight="false" outlineLevel="0" collapsed="false">
      <c r="B42" s="1" t="s">
        <v>335</v>
      </c>
      <c r="C42" s="65" t="n">
        <v>26</v>
      </c>
      <c r="D42" s="65" t="n">
        <v>2039</v>
      </c>
      <c r="F42" s="106" t="n">
        <f aca="false">1/(1+WACCnuc)^(C42)</f>
        <v>0.0835097808597975</v>
      </c>
      <c r="H42" s="104" t="n">
        <f aca="false">H$10*'Escalation Factors'!E40</f>
        <v>215.181861600659</v>
      </c>
      <c r="I42" s="104" t="n">
        <f aca="false">(1-Taxnuc)*H42*CFnuc*Cnuc*8766/1000000</f>
        <v>1010.10518845278</v>
      </c>
      <c r="K42" s="104" t="n">
        <f aca="false">I42*F42</f>
        <v>84.3536629330365</v>
      </c>
      <c r="L42" s="104" t="n">
        <f aca="false">'Table 6C LCOE Nuclear Valuation'!L40</f>
        <v>24.5788672676641</v>
      </c>
      <c r="M42" s="104" t="n">
        <f aca="false">K42-L42</f>
        <v>59.7747956653724</v>
      </c>
      <c r="N42" s="84"/>
    </row>
    <row r="43" customFormat="false" ht="12.75" hidden="false" customHeight="false" outlineLevel="0" collapsed="false">
      <c r="B43" s="1" t="s">
        <v>336</v>
      </c>
      <c r="C43" s="65" t="n">
        <v>27</v>
      </c>
      <c r="D43" s="65" t="n">
        <v>2040</v>
      </c>
      <c r="F43" s="106" t="n">
        <f aca="false">1/(1+WACCnuc)^(C43)</f>
        <v>0.0759041818394815</v>
      </c>
      <c r="H43" s="104" t="n">
        <f aca="false">H$10*'Escalation Factors'!E41</f>
        <v>221.637317448679</v>
      </c>
      <c r="I43" s="104" t="n">
        <f aca="false">(1-Taxnuc)*H43*CFnuc*Cnuc*8766/1000000</f>
        <v>1040.40834410637</v>
      </c>
      <c r="K43" s="104" t="n">
        <f aca="false">I43*F43</f>
        <v>78.9713441383636</v>
      </c>
      <c r="L43" s="104" t="n">
        <f aca="false">'Table 6C LCOE Nuclear Valuation'!L41</f>
        <v>23.1369471590357</v>
      </c>
      <c r="M43" s="104" t="n">
        <f aca="false">K43-L43</f>
        <v>55.8343969793279</v>
      </c>
      <c r="N43" s="84"/>
    </row>
    <row r="44" customFormat="false" ht="12.75" hidden="false" customHeight="false" outlineLevel="0" collapsed="false">
      <c r="B44" s="1" t="s">
        <v>337</v>
      </c>
      <c r="C44" s="65" t="n">
        <v>28</v>
      </c>
      <c r="D44" s="65" t="n">
        <v>2041</v>
      </c>
      <c r="F44" s="106" t="n">
        <f aca="false">1/(1+WACCnuc)^(C44)</f>
        <v>0.0689912578072</v>
      </c>
      <c r="H44" s="104" t="n">
        <f aca="false">H$10*'Escalation Factors'!E42</f>
        <v>228.286436972139</v>
      </c>
      <c r="I44" s="104" t="n">
        <f aca="false">(1-Taxnuc)*H44*CFnuc*Cnuc*8766/1000000</f>
        <v>1071.62059442956</v>
      </c>
      <c r="K44" s="104" t="n">
        <f aca="false">I44*F44</f>
        <v>73.9324527017946</v>
      </c>
      <c r="L44" s="104" t="n">
        <f aca="false">'Table 6C LCOE Nuclear Valuation'!L42</f>
        <v>21.7803613625359</v>
      </c>
      <c r="M44" s="104" t="n">
        <f aca="false">K44-L44</f>
        <v>52.1520913392587</v>
      </c>
      <c r="N44" s="84"/>
    </row>
    <row r="45" customFormat="false" ht="12.75" hidden="false" customHeight="false" outlineLevel="0" collapsed="false">
      <c r="B45" s="1" t="s">
        <v>338</v>
      </c>
      <c r="C45" s="65" t="n">
        <v>29</v>
      </c>
      <c r="D45" s="65" t="n">
        <v>2042</v>
      </c>
      <c r="F45" s="106" t="n">
        <f aca="false">1/(1+WACCnuc)^(C45)</f>
        <v>0.0627079238385748</v>
      </c>
      <c r="H45" s="104" t="n">
        <f aca="false">H$10*'Escalation Factors'!E43</f>
        <v>235.135030081304</v>
      </c>
      <c r="I45" s="104" t="n">
        <f aca="false">(1-Taxnuc)*H45*CFnuc*Cnuc*8766/1000000</f>
        <v>1103.76921226245</v>
      </c>
      <c r="K45" s="104" t="n">
        <f aca="false">I45*F45</f>
        <v>69.2150756979171</v>
      </c>
      <c r="L45" s="104" t="n">
        <f aca="false">'Table 6C LCOE Nuclear Valuation'!L43</f>
        <v>20.5040031502691</v>
      </c>
      <c r="M45" s="104" t="n">
        <f aca="false">K45-L45</f>
        <v>48.711072547648</v>
      </c>
      <c r="N45" s="84"/>
    </row>
    <row r="46" customFormat="false" ht="12.75" hidden="false" customHeight="false" outlineLevel="0" collapsed="false">
      <c r="B46" s="1" t="s">
        <v>339</v>
      </c>
      <c r="C46" s="65" t="n">
        <v>30</v>
      </c>
      <c r="D46" s="65" t="n">
        <v>2043</v>
      </c>
      <c r="F46" s="106" t="n">
        <f aca="false">1/(1+WACCnuc)^(C46)</f>
        <v>0.0569968404277175</v>
      </c>
      <c r="H46" s="104" t="n">
        <f aca="false">H$10*'Escalation Factors'!E44</f>
        <v>242.189080983743</v>
      </c>
      <c r="I46" s="104" t="n">
        <f aca="false">(1-Taxnuc)*H46*CFnuc*Cnuc*8766/1000000</f>
        <v>1136.88228863032</v>
      </c>
      <c r="K46" s="104" t="n">
        <f aca="false">I46*F46</f>
        <v>64.7986983901606</v>
      </c>
      <c r="L46" s="104" t="n">
        <f aca="false">'Table 6C LCOE Nuclear Valuation'!L44</f>
        <v>19.3030758414189</v>
      </c>
      <c r="M46" s="104" t="n">
        <f aca="false">K46-L46</f>
        <v>45.4956225487417</v>
      </c>
      <c r="N46" s="84"/>
    </row>
    <row r="47" customFormat="false" ht="12.75" hidden="false" customHeight="false" outlineLevel="0" collapsed="false">
      <c r="B47" s="1" t="s">
        <v>340</v>
      </c>
      <c r="C47" s="65" t="n">
        <v>31</v>
      </c>
      <c r="D47" s="65" t="n">
        <v>2044</v>
      </c>
      <c r="F47" s="106" t="n">
        <f aca="false">1/(1+WACCnuc)^(C47)</f>
        <v>0.0518058902269747</v>
      </c>
      <c r="H47" s="104" t="n">
        <f aca="false">H$10*'Escalation Factors'!E45</f>
        <v>249.454753413255</v>
      </c>
      <c r="I47" s="104" t="n">
        <f aca="false">(1-Taxnuc)*H47*CFnuc*Cnuc*8766/1000000</f>
        <v>1170.98875728923</v>
      </c>
      <c r="K47" s="104" t="n">
        <f aca="false">I47*F47</f>
        <v>60.6641150171473</v>
      </c>
      <c r="L47" s="104" t="n">
        <f aca="false">'Table 6C LCOE Nuclear Valuation'!L45</f>
        <v>18.173073620803</v>
      </c>
      <c r="M47" s="104" t="n">
        <f aca="false">K47-L47</f>
        <v>42.4910413963442</v>
      </c>
      <c r="N47" s="84"/>
    </row>
    <row r="48" customFormat="false" ht="12.75" hidden="false" customHeight="false" outlineLevel="0" collapsed="false">
      <c r="B48" s="1" t="s">
        <v>341</v>
      </c>
      <c r="C48" s="65" t="n">
        <v>32</v>
      </c>
      <c r="D48" s="65" t="n">
        <v>2045</v>
      </c>
      <c r="F48" s="106" t="n">
        <f aca="false">1/(1+WACCnuc)^(C48)</f>
        <v>0.0470877024422602</v>
      </c>
      <c r="H48" s="104" t="n">
        <f aca="false">H$10*'Escalation Factors'!E46</f>
        <v>256.938396015653</v>
      </c>
      <c r="I48" s="104" t="n">
        <f aca="false">(1-Taxnuc)*H48*CFnuc*Cnuc*8766/1000000</f>
        <v>1206.11842000791</v>
      </c>
      <c r="K48" s="104" t="n">
        <f aca="false">I48*F48</f>
        <v>56.7933452714612</v>
      </c>
      <c r="L48" s="104" t="n">
        <f aca="false">'Table 6C LCOE Nuclear Valuation'!L46</f>
        <v>17.1097635733052</v>
      </c>
      <c r="M48" s="104" t="n">
        <f aca="false">K48-L48</f>
        <v>39.6835816981561</v>
      </c>
      <c r="N48" s="84"/>
    </row>
    <row r="49" customFormat="false" ht="12.75" hidden="false" customHeight="false" outlineLevel="0" collapsed="false">
      <c r="B49" s="1" t="s">
        <v>342</v>
      </c>
      <c r="C49" s="65" t="n">
        <v>33</v>
      </c>
      <c r="D49" s="65" t="n">
        <v>2046</v>
      </c>
      <c r="F49" s="106" t="n">
        <f aca="false">1/(1+WACCnuc)^(C49)</f>
        <v>0.042799220543774</v>
      </c>
      <c r="H49" s="104" t="n">
        <f aca="false">H$10*'Escalation Factors'!E47</f>
        <v>264.646547896122</v>
      </c>
      <c r="I49" s="104" t="n">
        <f aca="false">(1-Taxnuc)*H49*CFnuc*Cnuc*8766/1000000</f>
        <v>1242.30197260814</v>
      </c>
      <c r="K49" s="104" t="n">
        <f aca="false">I49*F49</f>
        <v>53.1695561076214</v>
      </c>
      <c r="L49" s="104" t="n">
        <f aca="false">'Table 6C LCOE Nuclear Valuation'!L47</f>
        <v>16.1091688547159</v>
      </c>
      <c r="M49" s="104" t="n">
        <f aca="false">K49-L49</f>
        <v>37.0603872529055</v>
      </c>
      <c r="N49" s="84"/>
    </row>
    <row r="50" customFormat="false" ht="12.75" hidden="false" customHeight="false" outlineLevel="0" collapsed="false">
      <c r="B50" s="1" t="s">
        <v>343</v>
      </c>
      <c r="C50" s="65" t="n">
        <v>34</v>
      </c>
      <c r="D50" s="65" t="n">
        <v>2047</v>
      </c>
      <c r="F50" s="106" t="n">
        <f aca="false">1/(1+WACCnuc)^(C50)</f>
        <v>0.038901309347186</v>
      </c>
      <c r="H50" s="104" t="n">
        <f aca="false">H$10*'Escalation Factors'!E48</f>
        <v>272.585944333006</v>
      </c>
      <c r="I50" s="104" t="n">
        <f aca="false">(1-Taxnuc)*H50*CFnuc*Cnuc*8766/1000000</f>
        <v>1279.57103178639</v>
      </c>
      <c r="K50" s="104" t="n">
        <f aca="false">I50*F50</f>
        <v>49.7769885392202</v>
      </c>
      <c r="L50" s="104" t="n">
        <f aca="false">'Table 6C LCOE Nuclear Valuation'!L48</f>
        <v>15.1675529249054</v>
      </c>
      <c r="M50" s="104" t="n">
        <f aca="false">K50-L50</f>
        <v>34.6094356143148</v>
      </c>
      <c r="N50" s="84"/>
    </row>
    <row r="51" customFormat="false" ht="12.75" hidden="false" customHeight="false" outlineLevel="0" collapsed="false">
      <c r="B51" s="1" t="s">
        <v>344</v>
      </c>
      <c r="C51" s="65" t="n">
        <v>35</v>
      </c>
      <c r="D51" s="65" t="n">
        <v>2048</v>
      </c>
      <c r="F51" s="106" t="n">
        <f aca="false">1/(1+WACCnuc)^(C51)</f>
        <v>0.0353583978796455</v>
      </c>
      <c r="H51" s="104" t="n">
        <f aca="false">H$10*'Escalation Factors'!E49</f>
        <v>280.763522662996</v>
      </c>
      <c r="I51" s="104" t="n">
        <f aca="false">(1-Taxnuc)*H51*CFnuc*Cnuc*8766/1000000</f>
        <v>1317.95816273998</v>
      </c>
      <c r="K51" s="104" t="n">
        <f aca="false">I51*F51</f>
        <v>46.6008891068867</v>
      </c>
      <c r="L51" s="104" t="n">
        <f aca="false">'Table 6C LCOE Nuclear Valuation'!L49</f>
        <v>14.2814047742584</v>
      </c>
      <c r="M51" s="104" t="n">
        <f aca="false">K51-L51</f>
        <v>32.3194843326283</v>
      </c>
      <c r="N51" s="84"/>
    </row>
    <row r="52" customFormat="false" ht="12.75" hidden="false" customHeight="false" outlineLevel="0" collapsed="false">
      <c r="B52" s="1" t="s">
        <v>345</v>
      </c>
      <c r="C52" s="65" t="n">
        <v>36</v>
      </c>
      <c r="D52" s="65" t="n">
        <v>2049</v>
      </c>
      <c r="F52" s="106" t="n">
        <f aca="false">1/(1+WACCnuc)^(C52)</f>
        <v>0.0321381547715375</v>
      </c>
      <c r="H52" s="104" t="n">
        <f aca="false">H$10*'Escalation Factors'!E50</f>
        <v>289.186428342886</v>
      </c>
      <c r="I52" s="104" t="n">
        <f aca="false">(1-Taxnuc)*H52*CFnuc*Cnuc*8766/1000000</f>
        <v>1357.49690762218</v>
      </c>
      <c r="K52" s="104" t="n">
        <f aca="false">I52*F52</f>
        <v>43.627445719045</v>
      </c>
      <c r="L52" s="104" t="n">
        <f aca="false">'Table 6C LCOE Nuclear Valuation'!L50</f>
        <v>13.447425078956</v>
      </c>
      <c r="M52" s="104" t="n">
        <f aca="false">K52-L52</f>
        <v>30.180020640089</v>
      </c>
      <c r="N52" s="84"/>
    </row>
    <row r="53" customFormat="false" ht="12.75" hidden="false" customHeight="false" outlineLevel="0" collapsed="false">
      <c r="B53" s="1" t="s">
        <v>346</v>
      </c>
      <c r="C53" s="65" t="n">
        <v>37</v>
      </c>
      <c r="D53" s="65" t="n">
        <v>2050</v>
      </c>
      <c r="F53" s="106" t="n">
        <f aca="false">1/(1+WACCnuc)^(C53)</f>
        <v>0.0292111932117228</v>
      </c>
      <c r="H53" s="104" t="n">
        <f aca="false">H$10*'Escalation Factors'!E51</f>
        <v>297.862021193173</v>
      </c>
      <c r="I53" s="104" t="n">
        <f aca="false">(1-Taxnuc)*H53*CFnuc*Cnuc*8766/1000000</f>
        <v>1398.22181485084</v>
      </c>
      <c r="K53" s="104" t="n">
        <f aca="false">I53*F53</f>
        <v>40.8437275864537</v>
      </c>
      <c r="L53" s="104" t="n">
        <f aca="false">'Table 6C LCOE Nuclear Valuation'!L51</f>
        <v>12.662513225017</v>
      </c>
      <c r="M53" s="104" t="n">
        <f aca="false">K53-L53</f>
        <v>28.1812143614367</v>
      </c>
      <c r="N53" s="84"/>
    </row>
    <row r="54" customFormat="false" ht="12.75" hidden="false" customHeight="false" outlineLevel="0" collapsed="false">
      <c r="B54" s="1" t="s">
        <v>347</v>
      </c>
      <c r="C54" s="65" t="n">
        <v>38</v>
      </c>
      <c r="D54" s="65" t="n">
        <v>2051</v>
      </c>
      <c r="F54" s="106" t="n">
        <f aca="false">1/(1+WACCnuc)^(C54)</f>
        <v>0.0265508027737892</v>
      </c>
      <c r="H54" s="104" t="n">
        <f aca="false">H$10*'Escalation Factors'!E52</f>
        <v>306.797881828968</v>
      </c>
      <c r="I54" s="104" t="n">
        <f aca="false">(1-Taxnuc)*H54*CFnuc*Cnuc*8766/1000000</f>
        <v>1440.16846929637</v>
      </c>
      <c r="K54" s="104" t="n">
        <f aca="false">I54*F54</f>
        <v>38.2376289893177</v>
      </c>
      <c r="L54" s="104" t="n">
        <f aca="false">'Table 6C LCOE Nuclear Valuation'!L52</f>
        <v>11.9237551450375</v>
      </c>
      <c r="M54" s="104" t="n">
        <f aca="false">K54-L54</f>
        <v>26.3138738442802</v>
      </c>
      <c r="N54" s="84"/>
    </row>
    <row r="55" customFormat="false" ht="12.75" hidden="false" customHeight="false" outlineLevel="0" collapsed="false">
      <c r="B55" s="1" t="s">
        <v>348</v>
      </c>
      <c r="C55" s="65" t="n">
        <v>39</v>
      </c>
      <c r="D55" s="65" t="n">
        <v>2052</v>
      </c>
      <c r="F55" s="106" t="n">
        <f aca="false">1/(1+WACCnuc)^(C55)</f>
        <v>0.0241327056660509</v>
      </c>
      <c r="H55" s="104" t="n">
        <f aca="false">H$10*'Escalation Factors'!E53</f>
        <v>316.001818283837</v>
      </c>
      <c r="I55" s="104" t="n">
        <f aca="false">(1-Taxnuc)*H55*CFnuc*Cnuc*8766/1000000</f>
        <v>1483.37352337526</v>
      </c>
      <c r="K55" s="104" t="n">
        <f aca="false">I55*F55</f>
        <v>35.7978166324279</v>
      </c>
      <c r="L55" s="104" t="n">
        <f aca="false">'Table 6C LCOE Nuclear Valuation'!L53</f>
        <v>11.2284119153103</v>
      </c>
      <c r="M55" s="104" t="n">
        <f aca="false">K55-L55</f>
        <v>24.5694047171176</v>
      </c>
      <c r="N55" s="84"/>
    </row>
    <row r="56" customFormat="false" ht="12.75" hidden="false" customHeight="false" outlineLevel="0" collapsed="false">
      <c r="B56" s="1" t="s">
        <v>349</v>
      </c>
      <c r="C56" s="65" t="n">
        <v>40</v>
      </c>
      <c r="D56" s="65" t="n">
        <v>2053</v>
      </c>
      <c r="F56" s="106" t="n">
        <f aca="false">1/(1+WACCnuc)^(C56)</f>
        <v>0.0219348351809224</v>
      </c>
      <c r="H56" s="104" t="n">
        <f aca="false">H$10*'Escalation Factors'!E54</f>
        <v>325.481872832352</v>
      </c>
      <c r="I56" s="104" t="n">
        <f aca="false">(1-Taxnuc)*H56*CFnuc*Cnuc*8766/1000000</f>
        <v>1527.87472907652</v>
      </c>
      <c r="K56" s="104" t="n">
        <f aca="false">I56*F56</f>
        <v>33.5136803593899</v>
      </c>
      <c r="L56" s="104" t="n">
        <f aca="false">'Table 6C LCOE Nuclear Valuation'!L54</f>
        <v>48.2516886656359</v>
      </c>
      <c r="M56" s="104" t="n">
        <f aca="false">K56-L56</f>
        <v>-14.738008306246</v>
      </c>
      <c r="N56" s="17"/>
    </row>
    <row r="57" customFormat="false" ht="12.75" hidden="false" customHeight="false" outlineLevel="0" collapsed="false">
      <c r="B57" s="25"/>
      <c r="C57" s="27"/>
      <c r="D57" s="27"/>
      <c r="E57" s="26"/>
      <c r="F57" s="26"/>
      <c r="G57" s="26"/>
      <c r="H57" s="26"/>
      <c r="I57" s="104" t="n">
        <f aca="false">(1-'Table 5 LCOE inputs'!G$24)*H57*CFnuc*Cnuc*8766/1000000</f>
        <v>0</v>
      </c>
      <c r="J57" s="26"/>
      <c r="K57" s="26"/>
      <c r="L57" s="26"/>
      <c r="M57" s="26"/>
      <c r="N57" s="17"/>
    </row>
    <row r="58" customFormat="false" ht="12.75" hidden="false" customHeight="false" outlineLevel="0" collapsed="false">
      <c r="B58" s="44"/>
      <c r="I58" s="121"/>
      <c r="N58" s="17"/>
    </row>
    <row r="59" customFormat="false" ht="12.75" hidden="false" customHeight="false" outlineLevel="0" collapsed="false">
      <c r="B59" s="80" t="s">
        <v>371</v>
      </c>
      <c r="C59" s="122" t="s">
        <v>372</v>
      </c>
      <c r="H59" s="104"/>
      <c r="I59" s="104"/>
      <c r="K59" s="104" t="n">
        <f aca="false">SUM(K11:K56)</f>
        <v>6380.52382870335</v>
      </c>
      <c r="L59" s="104" t="n">
        <f aca="false">SUM(L11:L56)</f>
        <v>6380.52382870335</v>
      </c>
      <c r="M59" s="104" t="n">
        <f aca="false">SUM(M11:M56)</f>
        <v>3.19744231092045E-013</v>
      </c>
      <c r="N59" s="17"/>
    </row>
    <row r="60" customFormat="false" ht="13.5" hidden="false" customHeight="false" outlineLevel="0" collapsed="false">
      <c r="A60" s="2"/>
      <c r="B60" s="42"/>
      <c r="C60" s="113"/>
      <c r="D60" s="64"/>
      <c r="E60" s="2"/>
      <c r="F60" s="2"/>
      <c r="G60" s="2"/>
      <c r="H60" s="114"/>
      <c r="I60" s="114"/>
      <c r="J60" s="2"/>
      <c r="K60" s="114"/>
      <c r="L60" s="114"/>
      <c r="M60" s="115"/>
      <c r="N60" s="2"/>
    </row>
    <row r="61" customFormat="false" ht="12.75" hidden="false" customHeight="false" outlineLevel="0" collapsed="false">
      <c r="B61" s="1"/>
      <c r="N61" s="17"/>
    </row>
    <row r="62" customFormat="false" ht="12.75" hidden="false" customHeight="false" outlineLevel="0" collapsed="false">
      <c r="B62" s="25" t="s">
        <v>39</v>
      </c>
      <c r="N62" s="17"/>
    </row>
    <row r="63" customFormat="false" ht="12.75" hidden="false" customHeight="false" outlineLevel="0" collapsed="false">
      <c r="B63" s="25" t="s">
        <v>395</v>
      </c>
      <c r="C63" s="103"/>
      <c r="N63" s="17"/>
    </row>
    <row r="64" customFormat="false" ht="12.75" hidden="false" customHeight="false" outlineLevel="0" collapsed="false">
      <c r="B64" s="25" t="s">
        <v>26</v>
      </c>
      <c r="C64" s="102" t="s">
        <v>396</v>
      </c>
      <c r="N64" s="17"/>
    </row>
    <row r="65" customFormat="false" ht="12.75" hidden="false" customHeight="false" outlineLevel="0" collapsed="false">
      <c r="B65" s="25" t="s">
        <v>27</v>
      </c>
      <c r="C65" s="102" t="s">
        <v>397</v>
      </c>
    </row>
    <row r="66" customFormat="false" ht="12.75" hidden="false" customHeight="false" outlineLevel="0" collapsed="false">
      <c r="B66" s="25" t="s">
        <v>28</v>
      </c>
      <c r="C66" s="102" t="s">
        <v>398</v>
      </c>
    </row>
    <row r="67" customFormat="false" ht="12.75" hidden="false" customHeight="false" outlineLevel="0" collapsed="false">
      <c r="B67" s="25" t="s">
        <v>29</v>
      </c>
      <c r="C67" s="102" t="s">
        <v>399</v>
      </c>
    </row>
    <row r="68" customFormat="false" ht="12.75" hidden="false" customHeight="false" outlineLevel="0" collapsed="false">
      <c r="B68" s="25" t="s">
        <v>30</v>
      </c>
      <c r="C68" s="102" t="s">
        <v>400</v>
      </c>
    </row>
    <row r="69" customFormat="false" ht="12.75" hidden="false" customHeight="false" outlineLevel="0" collapsed="false">
      <c r="B69" s="25" t="s">
        <v>371</v>
      </c>
      <c r="C69" s="102" t="s">
        <v>383</v>
      </c>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25"/>
    </row>
    <row r="112" customFormat="false" ht="12.75" hidden="false" customHeight="false" outlineLevel="0" collapsed="false">
      <c r="B112" s="25"/>
    </row>
    <row r="113" customFormat="false" ht="12.75" hidden="false" customHeight="false" outlineLevel="0" collapsed="false">
      <c r="B113" s="25"/>
    </row>
    <row r="114" customFormat="false" ht="12.75" hidden="false" customHeight="false" outlineLevel="0" collapsed="false">
      <c r="B114" s="25"/>
    </row>
  </sheetData>
  <mergeCells count="1">
    <mergeCell ref="K5:M5"/>
  </mergeCells>
  <printOptions headings="false" gridLines="false" gridLinesSet="true" horizontalCentered="true" verticalCentered="false"/>
  <pageMargins left="0.747916666666667" right="0.25" top="0.5"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38" width="4.28"/>
    <col collapsed="false" customWidth="true" hidden="false" outlineLevel="0" max="3" min="3" style="38" width="20.28"/>
    <col collapsed="false" customWidth="true" hidden="false" outlineLevel="0" max="4" min="4" style="38" width="19.14"/>
    <col collapsed="false" customWidth="true" hidden="false" outlineLevel="0" max="5" min="5" style="39" width="8.41"/>
    <col collapsed="false" customWidth="true" hidden="false" outlineLevel="0" max="6" min="6" style="39" width="13.7"/>
    <col collapsed="false" customWidth="false" hidden="false" outlineLevel="0" max="7" min="7" style="38" width="9.14"/>
    <col collapsed="false" customWidth="true" hidden="false" outlineLevel="0" max="8" min="8" style="1" width="13.28"/>
    <col collapsed="false" customWidth="true" hidden="false" outlineLevel="0" max="9" min="9" style="39" width="13.41"/>
    <col collapsed="false" customWidth="true" hidden="false" outlineLevel="0" max="10" min="10" style="39" width="2.28"/>
    <col collapsed="false" customWidth="true" hidden="false" outlineLevel="0" max="11" min="11" style="38" width="12.85"/>
    <col collapsed="false" customWidth="true" hidden="false" outlineLevel="0" max="12" min="12" style="39" width="2.28"/>
    <col collapsed="false" customWidth="true" hidden="false" outlineLevel="0" max="13" min="13" style="38" width="11.7"/>
    <col collapsed="false" customWidth="false" hidden="false" outlineLevel="0" max="14" min="14" style="38" width="9.14"/>
    <col collapsed="false" customWidth="true" hidden="false" outlineLevel="0" max="15" min="15" style="38" width="9.28"/>
    <col collapsed="false" customWidth="true" hidden="false" outlineLevel="0" max="16" min="16" style="38" width="9.41"/>
    <col collapsed="false" customWidth="false" hidden="false" outlineLevel="0" max="257" min="17" style="38" width="9.14"/>
  </cols>
  <sheetData>
    <row r="3" customFormat="false" ht="16.5" hidden="false" customHeight="false" outlineLevel="0" collapsed="false">
      <c r="A3" s="42"/>
      <c r="B3" s="41" t="s">
        <v>401</v>
      </c>
      <c r="C3" s="41"/>
      <c r="D3" s="42"/>
      <c r="E3" s="40"/>
      <c r="F3" s="40"/>
      <c r="G3" s="42"/>
      <c r="H3" s="2"/>
      <c r="I3" s="40"/>
      <c r="J3" s="40"/>
      <c r="K3" s="42"/>
      <c r="L3" s="40"/>
    </row>
    <row r="4" s="63" customFormat="true" ht="40.5" hidden="false" customHeight="true" outlineLevel="0" collapsed="false">
      <c r="A4" s="123"/>
      <c r="B4" s="46"/>
      <c r="C4" s="46" t="s">
        <v>108</v>
      </c>
      <c r="D4" s="46" t="s">
        <v>109</v>
      </c>
      <c r="E4" s="46" t="s">
        <v>110</v>
      </c>
      <c r="F4" s="46" t="s">
        <v>402</v>
      </c>
      <c r="G4" s="46" t="s">
        <v>111</v>
      </c>
      <c r="H4" s="124" t="s">
        <v>403</v>
      </c>
      <c r="I4" s="46" t="s">
        <v>164</v>
      </c>
      <c r="J4" s="46"/>
      <c r="K4" s="62" t="s">
        <v>165</v>
      </c>
      <c r="L4" s="46"/>
    </row>
    <row r="5" s="63" customFormat="true" ht="12.75" hidden="false" customHeight="false" outlineLevel="0" collapsed="false">
      <c r="A5" s="44"/>
      <c r="B5" s="46"/>
      <c r="C5" s="46"/>
      <c r="D5" s="46"/>
      <c r="E5" s="46"/>
      <c r="F5" s="46"/>
      <c r="G5" s="46" t="s">
        <v>118</v>
      </c>
      <c r="H5" s="125" t="s">
        <v>404</v>
      </c>
      <c r="I5" s="46"/>
      <c r="J5" s="46"/>
      <c r="K5" s="62" t="s">
        <v>166</v>
      </c>
      <c r="L5" s="46"/>
    </row>
    <row r="6" s="63" customFormat="true" ht="12.75" hidden="false" customHeight="false" outlineLevel="0" collapsed="false">
      <c r="A6" s="44"/>
      <c r="B6" s="47"/>
      <c r="C6" s="47" t="s">
        <v>23</v>
      </c>
      <c r="D6" s="47" t="s">
        <v>24</v>
      </c>
      <c r="E6" s="47" t="s">
        <v>25</v>
      </c>
      <c r="F6" s="47" t="s">
        <v>26</v>
      </c>
      <c r="G6" s="47" t="s">
        <v>27</v>
      </c>
      <c r="H6" s="47" t="s">
        <v>28</v>
      </c>
      <c r="I6" s="47" t="s">
        <v>29</v>
      </c>
      <c r="J6" s="46"/>
      <c r="K6" s="126" t="s">
        <v>30</v>
      </c>
      <c r="L6" s="46"/>
    </row>
    <row r="7" customFormat="false" ht="12.75" hidden="false" customHeight="false" outlineLevel="0" collapsed="false">
      <c r="B7" s="44"/>
      <c r="C7" s="44"/>
      <c r="D7" s="44"/>
      <c r="E7" s="43"/>
      <c r="F7" s="43"/>
      <c r="G7" s="44"/>
      <c r="H7" s="121"/>
      <c r="I7" s="48"/>
      <c r="J7" s="48"/>
      <c r="K7" s="53"/>
      <c r="L7" s="48"/>
    </row>
    <row r="8" customFormat="false" ht="12.75" hidden="false" customHeight="false" outlineLevel="0" collapsed="false">
      <c r="B8" s="44" t="s">
        <v>33</v>
      </c>
      <c r="C8" s="127" t="s">
        <v>405</v>
      </c>
      <c r="D8" s="44" t="s">
        <v>406</v>
      </c>
      <c r="E8" s="43" t="s">
        <v>407</v>
      </c>
      <c r="F8" s="43" t="s">
        <v>408</v>
      </c>
      <c r="G8" s="51" t="n">
        <f aca="false">2*980</f>
        <v>1960</v>
      </c>
      <c r="H8" s="128" t="n">
        <f aca="false">(2396+1668+125)+0.5*(201+195+73)</f>
        <v>4423.5</v>
      </c>
      <c r="I8" s="48" t="s">
        <v>409</v>
      </c>
      <c r="J8" s="48"/>
      <c r="K8" s="53" t="n">
        <f aca="false">H8*86%*1000/G8</f>
        <v>1940.92346938776</v>
      </c>
      <c r="L8" s="48"/>
      <c r="M8" s="129"/>
      <c r="O8" s="130"/>
      <c r="P8" s="130"/>
    </row>
    <row r="9" customFormat="false" ht="12.75" hidden="false" customHeight="false" outlineLevel="0" collapsed="false">
      <c r="B9" s="44" t="s">
        <v>35</v>
      </c>
      <c r="C9" s="127" t="s">
        <v>410</v>
      </c>
      <c r="D9" s="44" t="s">
        <v>411</v>
      </c>
      <c r="E9" s="43" t="s">
        <v>412</v>
      </c>
      <c r="F9" s="43" t="s">
        <v>408</v>
      </c>
      <c r="G9" s="51" t="n">
        <v>800</v>
      </c>
      <c r="H9" s="128" t="n">
        <v>1800</v>
      </c>
      <c r="I9" s="48" t="n">
        <v>2012</v>
      </c>
      <c r="J9" s="48"/>
      <c r="K9" s="53" t="n">
        <f aca="false">H9*86%*1000/G9</f>
        <v>1935</v>
      </c>
      <c r="L9" s="48"/>
      <c r="M9" s="129"/>
      <c r="O9" s="130"/>
      <c r="P9" s="130"/>
    </row>
    <row r="10" customFormat="false" ht="12.75" hidden="false" customHeight="false" outlineLevel="0" collapsed="false">
      <c r="B10" s="44" t="s">
        <v>37</v>
      </c>
      <c r="C10" s="127" t="s">
        <v>413</v>
      </c>
      <c r="D10" s="44" t="s">
        <v>414</v>
      </c>
      <c r="E10" s="43" t="s">
        <v>412</v>
      </c>
      <c r="F10" s="43" t="s">
        <v>415</v>
      </c>
      <c r="G10" s="51" t="n">
        <f aca="false">2*480</f>
        <v>960</v>
      </c>
      <c r="H10" s="128" t="n">
        <v>3257</v>
      </c>
      <c r="I10" s="48" t="n">
        <v>2014</v>
      </c>
      <c r="J10" s="48"/>
      <c r="K10" s="128" t="n">
        <f aca="false">H10*88%*1000/G10</f>
        <v>2985.58333333333</v>
      </c>
      <c r="L10" s="48"/>
      <c r="M10" s="129"/>
      <c r="P10" s="130"/>
    </row>
    <row r="11" customFormat="false" ht="12.75" hidden="false" customHeight="false" outlineLevel="0" collapsed="false">
      <c r="B11" s="44" t="s">
        <v>62</v>
      </c>
      <c r="C11" s="127" t="s">
        <v>416</v>
      </c>
      <c r="D11" s="44" t="s">
        <v>417</v>
      </c>
      <c r="E11" s="43" t="s">
        <v>407</v>
      </c>
      <c r="F11" s="43" t="s">
        <v>418</v>
      </c>
      <c r="G11" s="51" t="n">
        <v>600</v>
      </c>
      <c r="H11" s="128" t="n">
        <v>1558</v>
      </c>
      <c r="I11" s="48" t="n">
        <v>2012</v>
      </c>
      <c r="J11" s="43"/>
      <c r="K11" s="128" t="n">
        <f aca="false">H11*88%*1000/G11</f>
        <v>2285.06666666667</v>
      </c>
      <c r="L11" s="43"/>
      <c r="M11" s="131"/>
      <c r="P11" s="130"/>
      <c r="S11" s="132"/>
    </row>
    <row r="12" customFormat="false" ht="13.5" hidden="false" customHeight="false" outlineLevel="0" collapsed="false">
      <c r="A12" s="42"/>
      <c r="B12" s="42"/>
      <c r="C12" s="42"/>
      <c r="D12" s="42"/>
      <c r="E12" s="40"/>
      <c r="F12" s="40"/>
      <c r="G12" s="57"/>
      <c r="H12" s="2"/>
      <c r="I12" s="56"/>
      <c r="J12" s="56"/>
      <c r="K12" s="58"/>
      <c r="L12" s="56"/>
    </row>
    <row r="13" customFormat="false" ht="12.75" hidden="false" customHeight="false" outlineLevel="0" collapsed="false">
      <c r="B13" s="44"/>
      <c r="C13" s="44"/>
      <c r="D13" s="44"/>
      <c r="E13" s="43"/>
      <c r="F13" s="43"/>
      <c r="G13" s="49"/>
      <c r="I13" s="46"/>
      <c r="J13" s="46"/>
      <c r="K13" s="49"/>
      <c r="L13" s="46"/>
    </row>
    <row r="14" s="44" customFormat="true" ht="12.75" hidden="false" customHeight="false" outlineLevel="0" collapsed="false">
      <c r="B14" s="61" t="s">
        <v>419</v>
      </c>
      <c r="C14" s="38"/>
      <c r="E14" s="43"/>
      <c r="F14" s="43"/>
      <c r="I14" s="43"/>
      <c r="J14" s="43"/>
      <c r="L14" s="43"/>
    </row>
    <row r="15" s="44" customFormat="true" ht="12.75" hidden="false" customHeight="false" outlineLevel="0" collapsed="false">
      <c r="B15" s="61" t="s">
        <v>33</v>
      </c>
      <c r="C15" s="61" t="s">
        <v>420</v>
      </c>
      <c r="E15" s="43"/>
      <c r="F15" s="43"/>
      <c r="I15" s="43"/>
      <c r="J15" s="43"/>
      <c r="L15" s="43"/>
    </row>
    <row r="16" customFormat="false" ht="12.75" hidden="false" customHeight="false" outlineLevel="0" collapsed="false">
      <c r="B16" s="61" t="s">
        <v>35</v>
      </c>
      <c r="C16" s="61" t="s">
        <v>421</v>
      </c>
    </row>
    <row r="17" customFormat="false" ht="12.75" hidden="false" customHeight="false" outlineLevel="0" collapsed="false">
      <c r="B17" s="61" t="s">
        <v>37</v>
      </c>
      <c r="C17" s="61" t="s">
        <v>422</v>
      </c>
    </row>
    <row r="18" customFormat="false" ht="12.75" hidden="false" customHeight="false" outlineLevel="0" collapsed="false">
      <c r="B18" s="61" t="s">
        <v>62</v>
      </c>
      <c r="C18" s="61" t="s">
        <v>423</v>
      </c>
    </row>
    <row r="20" customFormat="false" ht="12.75" hidden="false" customHeight="false" outlineLevel="0" collapsed="false">
      <c r="B20" s="61" t="s">
        <v>424</v>
      </c>
    </row>
    <row r="21" customFormat="false" ht="12.75" hidden="false" customHeight="false" outlineLevel="0" collapsed="false">
      <c r="B21" s="61" t="s">
        <v>425</v>
      </c>
      <c r="C21" s="61" t="s">
        <v>426</v>
      </c>
    </row>
    <row r="23" customFormat="false" ht="12.75" hidden="false" customHeight="false" outlineLevel="0" collapsed="false">
      <c r="B23" s="61" t="s">
        <v>427</v>
      </c>
    </row>
    <row r="24" customFormat="false" ht="12.75" hidden="false" customHeight="false" outlineLevel="0" collapsed="false">
      <c r="B24" s="61" t="s">
        <v>33</v>
      </c>
      <c r="C24" s="61" t="s">
        <v>428</v>
      </c>
    </row>
    <row r="25" customFormat="false" ht="12.75" hidden="false" customHeight="false" outlineLevel="0" collapsed="false">
      <c r="B25" s="61"/>
      <c r="C25" s="61" t="s">
        <v>429</v>
      </c>
    </row>
    <row r="26" customFormat="false" ht="12.75" hidden="false" customHeight="false" outlineLevel="0" collapsed="false">
      <c r="B26" s="61"/>
      <c r="C26" s="61" t="s">
        <v>430</v>
      </c>
    </row>
    <row r="27" customFormat="false" ht="12.75" hidden="false" customHeight="false" outlineLevel="0" collapsed="false">
      <c r="B27" s="61"/>
      <c r="C27" s="61" t="s">
        <v>431</v>
      </c>
    </row>
    <row r="28" customFormat="false" ht="12.75" hidden="false" customHeight="false" outlineLevel="0" collapsed="false">
      <c r="B28" s="61"/>
      <c r="C28" s="61" t="s">
        <v>432</v>
      </c>
    </row>
    <row r="29" customFormat="false" ht="12.75" hidden="false" customHeight="false" outlineLevel="0" collapsed="false">
      <c r="B29" s="61" t="s">
        <v>35</v>
      </c>
      <c r="C29" s="61" t="s">
        <v>433</v>
      </c>
    </row>
    <row r="30" customFormat="false" ht="12.75" hidden="false" customHeight="false" outlineLevel="0" collapsed="false">
      <c r="B30" s="61" t="s">
        <v>37</v>
      </c>
      <c r="C30" s="61" t="s">
        <v>434</v>
      </c>
    </row>
    <row r="31" customFormat="false" ht="12.75" hidden="false" customHeight="false" outlineLevel="0" collapsed="false">
      <c r="B31" s="61"/>
      <c r="C31" s="61" t="s">
        <v>435</v>
      </c>
    </row>
    <row r="32" customFormat="false" ht="12.75" hidden="false" customHeight="false" outlineLevel="0" collapsed="false">
      <c r="B32" s="61"/>
      <c r="C32" s="61" t="s">
        <v>436</v>
      </c>
    </row>
    <row r="33" customFormat="false" ht="12.75" hidden="false" customHeight="false" outlineLevel="0" collapsed="false">
      <c r="B33" s="61"/>
      <c r="C33" s="61" t="s">
        <v>437</v>
      </c>
    </row>
    <row r="34" customFormat="false" ht="12.75" hidden="false" customHeight="false" outlineLevel="0" collapsed="false">
      <c r="B34" s="61"/>
      <c r="C34" s="61" t="s">
        <v>438</v>
      </c>
    </row>
    <row r="35" customFormat="false" ht="12.75" hidden="false" customHeight="false" outlineLevel="0" collapsed="false">
      <c r="B35" s="61" t="s">
        <v>62</v>
      </c>
      <c r="C35" s="61" t="s">
        <v>439</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88" activeCellId="0" sqref="M88"/>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3" min="3" style="65" width="6.7"/>
    <col collapsed="false" customWidth="true" hidden="false" outlineLevel="0" max="4" min="4" style="65" width="9.41"/>
    <col collapsed="false" customWidth="true" hidden="false" outlineLevel="0" max="5" min="5" style="1" width="3.85"/>
    <col collapsed="false" customWidth="true" hidden="false" outlineLevel="0" max="7" min="6" style="1" width="11.85"/>
    <col collapsed="false" customWidth="true" hidden="false" outlineLevel="0" max="8" min="8" style="84" width="11.85"/>
    <col collapsed="false" customWidth="true" hidden="false" outlineLevel="0" max="10" min="9" style="1" width="11.85"/>
    <col collapsed="false" customWidth="true" hidden="false" outlineLevel="0" max="11" min="11" style="17" width="8.41"/>
    <col collapsed="false" customWidth="false" hidden="false" outlineLevel="0" max="13" min="12" style="1" width="8.85"/>
    <col collapsed="false" customWidth="true" hidden="false" outlineLevel="0" max="16" min="14" style="1" width="11.42"/>
  </cols>
  <sheetData>
    <row r="3" customFormat="false" ht="16.5" hidden="false" customHeight="false" outlineLevel="0" collapsed="false">
      <c r="A3" s="41" t="s">
        <v>440</v>
      </c>
      <c r="B3" s="42"/>
      <c r="C3" s="64"/>
      <c r="D3" s="64"/>
      <c r="E3" s="2"/>
      <c r="F3" s="2"/>
      <c r="G3" s="2"/>
      <c r="H3" s="85"/>
      <c r="I3" s="2"/>
      <c r="J3" s="2"/>
      <c r="K3" s="2"/>
      <c r="L3" s="2"/>
    </row>
    <row r="4" customFormat="false" ht="15.75" hidden="false" customHeight="false" outlineLevel="0" collapsed="false">
      <c r="B4" s="66"/>
    </row>
    <row r="5" customFormat="false" ht="15.75" hidden="false" customHeight="false" outlineLevel="0" collapsed="false">
      <c r="B5" s="66"/>
      <c r="H5" s="89"/>
      <c r="N5" s="89"/>
      <c r="O5" s="88"/>
      <c r="P5" s="88"/>
    </row>
    <row r="6" s="88" customFormat="true" ht="27" hidden="false" customHeight="true" outlineLevel="0" collapsed="false">
      <c r="A6" s="17"/>
      <c r="B6" s="66"/>
      <c r="C6" s="88" t="s">
        <v>322</v>
      </c>
      <c r="D6" s="88" t="s">
        <v>323</v>
      </c>
      <c r="F6" s="89" t="s">
        <v>324</v>
      </c>
      <c r="G6" s="89" t="s">
        <v>325</v>
      </c>
      <c r="H6" s="89" t="s">
        <v>441</v>
      </c>
      <c r="I6" s="89" t="s">
        <v>327</v>
      </c>
      <c r="J6" s="89" t="s">
        <v>225</v>
      </c>
      <c r="K6" s="17"/>
    </row>
    <row r="7" s="88" customFormat="true" ht="12.75" hidden="false" customHeight="true" outlineLevel="0" collapsed="false">
      <c r="A7" s="9"/>
      <c r="B7" s="46"/>
      <c r="C7" s="90" t="s">
        <v>23</v>
      </c>
      <c r="D7" s="90" t="s">
        <v>24</v>
      </c>
      <c r="E7" s="90"/>
      <c r="F7" s="91" t="s">
        <v>25</v>
      </c>
      <c r="G7" s="91" t="s">
        <v>26</v>
      </c>
      <c r="H7" s="91" t="s">
        <v>27</v>
      </c>
      <c r="I7" s="91" t="s">
        <v>28</v>
      </c>
      <c r="J7" s="91" t="s">
        <v>29</v>
      </c>
      <c r="K7" s="9"/>
    </row>
    <row r="8" s="88" customFormat="true" ht="12.75" hidden="false" customHeight="true" outlineLevel="0" collapsed="false">
      <c r="A8" s="9"/>
      <c r="B8" s="46"/>
      <c r="F8" s="89"/>
      <c r="G8" s="89"/>
      <c r="H8" s="89"/>
      <c r="I8" s="89"/>
      <c r="J8" s="89"/>
      <c r="K8" s="9"/>
    </row>
    <row r="9" customFormat="false" ht="12.75" hidden="false" customHeight="false" outlineLevel="0" collapsed="false">
      <c r="F9" s="93"/>
      <c r="G9" s="93"/>
      <c r="H9" s="93"/>
      <c r="I9" s="93"/>
      <c r="J9" s="93"/>
      <c r="N9" s="133"/>
      <c r="O9" s="133"/>
      <c r="P9" s="133"/>
    </row>
    <row r="10" customFormat="false" ht="12.75" hidden="false" customHeight="false" outlineLevel="0" collapsed="false">
      <c r="B10" s="44" t="s">
        <v>33</v>
      </c>
      <c r="C10" s="65" t="n">
        <v>-4</v>
      </c>
      <c r="D10" s="65" t="n">
        <v>2009</v>
      </c>
      <c r="F10" s="93"/>
      <c r="G10" s="93"/>
      <c r="H10" s="93"/>
      <c r="I10" s="93"/>
      <c r="J10" s="93"/>
      <c r="N10" s="133"/>
      <c r="O10" s="133"/>
      <c r="P10" s="133"/>
    </row>
    <row r="11" customFormat="false" ht="12.75" hidden="false" customHeight="false" outlineLevel="0" collapsed="false">
      <c r="B11" s="44" t="s">
        <v>35</v>
      </c>
      <c r="C11" s="65" t="n">
        <v>-3</v>
      </c>
      <c r="D11" s="65" t="n">
        <v>2010</v>
      </c>
      <c r="F11" s="93" t="n">
        <f aca="false">costKcoalO*Ccoal*'Table 5 LCOE inputs'!I34/1000*'Escalation Factors'!I11</f>
        <v>366.9377266</v>
      </c>
      <c r="G11" s="93"/>
      <c r="H11" s="93"/>
      <c r="I11" s="93"/>
      <c r="J11" s="93"/>
      <c r="N11" s="133"/>
      <c r="O11" s="133"/>
      <c r="P11" s="133"/>
    </row>
    <row r="12" customFormat="false" ht="12.75" hidden="false" customHeight="false" outlineLevel="0" collapsed="false">
      <c r="B12" s="44" t="s">
        <v>37</v>
      </c>
      <c r="C12" s="65" t="n">
        <v>-2</v>
      </c>
      <c r="D12" s="65" t="n">
        <v>2011</v>
      </c>
      <c r="F12" s="93" t="n">
        <f aca="false">costKcoalO*Ccoal*'Table 5 LCOE inputs'!I35/1000*'Escalation Factors'!I12</f>
        <v>916.389273102</v>
      </c>
      <c r="G12" s="93"/>
      <c r="H12" s="93"/>
      <c r="I12" s="93"/>
      <c r="J12" s="93"/>
      <c r="N12" s="133"/>
      <c r="O12" s="133"/>
      <c r="P12" s="133"/>
    </row>
    <row r="13" customFormat="false" ht="12.75" hidden="false" customHeight="false" outlineLevel="0" collapsed="false">
      <c r="B13" s="44" t="s">
        <v>62</v>
      </c>
      <c r="C13" s="65" t="n">
        <v>-1</v>
      </c>
      <c r="D13" s="65" t="n">
        <v>2012</v>
      </c>
      <c r="F13" s="93" t="n">
        <f aca="false">costKcoalO*Ccoal*'Table 5 LCOE inputs'!I36/1000*'Escalation Factors'!I13</f>
        <v>943.88095129506</v>
      </c>
      <c r="G13" s="93"/>
      <c r="H13" s="93"/>
      <c r="I13" s="93"/>
      <c r="J13" s="93"/>
      <c r="N13" s="133"/>
      <c r="O13" s="133"/>
      <c r="P13" s="133"/>
    </row>
    <row r="14" customFormat="false" ht="12.75" hidden="false" customHeight="false" outlineLevel="0" collapsed="false">
      <c r="B14" s="44" t="s">
        <v>64</v>
      </c>
      <c r="C14" s="65" t="n">
        <v>0</v>
      </c>
      <c r="D14" s="65" t="n">
        <v>2013</v>
      </c>
      <c r="F14" s="93" t="n">
        <f aca="false">costKcoalO*Ccoal*'Table 5 LCOE inputs'!I37/1000*'Escalation Factors'!I14</f>
        <v>400.962761174438</v>
      </c>
      <c r="G14" s="93"/>
      <c r="H14" s="93"/>
      <c r="I14" s="93"/>
      <c r="J14" s="93"/>
      <c r="N14" s="133"/>
      <c r="O14" s="133"/>
      <c r="P14" s="133"/>
    </row>
    <row r="15" customFormat="false" ht="12.75" hidden="false" customHeight="false" outlineLevel="0" collapsed="false">
      <c r="B15" s="44" t="s">
        <v>66</v>
      </c>
      <c r="C15" s="65" t="n">
        <v>1</v>
      </c>
      <c r="D15" s="65" t="n">
        <v>2014</v>
      </c>
      <c r="F15" s="93"/>
      <c r="G15" s="93" t="n">
        <f aca="false">'Table 5 LCOE inputs'!I40*SUM(F$9:F$14)</f>
        <v>98.5564017064312</v>
      </c>
      <c r="H15" s="93" t="n">
        <f aca="false">costKcoalI*Ccoal*'Escalation Factors'!I15/1000</f>
        <v>32.6389602747369</v>
      </c>
      <c r="I15" s="93" t="n">
        <f aca="false">((costOMfixcoal*Ccoal)/1000+(CFcoal*Ccoal*8766*costOMvarcoal/1000000))*'Escalation Factors'!J15</f>
        <v>67.1323219149914</v>
      </c>
      <c r="J15" s="93" t="n">
        <f aca="false">(CFcoal*Ccoal*8766*costFcoal*Hcoal)/1000000000*'Escalation Factors'!K15</f>
        <v>218.846882827617</v>
      </c>
      <c r="N15" s="133"/>
      <c r="O15" s="133"/>
      <c r="P15" s="133"/>
    </row>
    <row r="16" customFormat="false" ht="12.75" hidden="false" customHeight="false" outlineLevel="0" collapsed="false">
      <c r="B16" s="44" t="s">
        <v>68</v>
      </c>
      <c r="C16" s="65" t="n">
        <v>2</v>
      </c>
      <c r="D16" s="65" t="n">
        <v>2015</v>
      </c>
      <c r="F16" s="93"/>
      <c r="G16" s="93" t="n">
        <f aca="false">'Table 5 LCOE inputs'!I41*SUM(F$9:F$14)</f>
        <v>189.72764371166</v>
      </c>
      <c r="H16" s="93" t="n">
        <f aca="false">costKcoalI*Ccoal*'Escalation Factors'!I16/1000</f>
        <v>33.6181290829791</v>
      </c>
      <c r="I16" s="93" t="n">
        <f aca="false">((costOMfixcoal*Ccoal)/1000+(CFcoal*Ccoal*8766*costOMvarcoal/1000000))*'Escalation Factors'!J16</f>
        <v>69.8377544881655</v>
      </c>
      <c r="J16" s="93" t="n">
        <f aca="false">(CFcoal*Ccoal*8766*costFcoal*Hcoal)/1000000000*'Escalation Factors'!K16</f>
        <v>226.539350759008</v>
      </c>
      <c r="N16" s="133"/>
      <c r="O16" s="133"/>
      <c r="P16" s="133"/>
    </row>
    <row r="17" customFormat="false" ht="12.75" hidden="false" customHeight="false" outlineLevel="0" collapsed="false">
      <c r="B17" s="44" t="s">
        <v>70</v>
      </c>
      <c r="C17" s="65" t="n">
        <v>3</v>
      </c>
      <c r="D17" s="65" t="n">
        <v>2016</v>
      </c>
      <c r="F17" s="93"/>
      <c r="G17" s="93" t="n">
        <f aca="false">'Table 5 LCOE inputs'!I42*SUM(F$9:F$14)</f>
        <v>175.482958451691</v>
      </c>
      <c r="H17" s="93" t="n">
        <f aca="false">costKcoalI*Ccoal*'Escalation Factors'!I17/1000</f>
        <v>34.6266729554684</v>
      </c>
      <c r="I17" s="93" t="n">
        <f aca="false">((costOMfixcoal*Ccoal)/1000+(CFcoal*Ccoal*8766*costOMvarcoal/1000000))*'Escalation Factors'!J17</f>
        <v>72.6522159940386</v>
      </c>
      <c r="J17" s="93" t="n">
        <f aca="false">(CFcoal*Ccoal*8766*costFcoal*Hcoal)/1000000000*'Escalation Factors'!K17</f>
        <v>234.502208938187</v>
      </c>
      <c r="N17" s="133"/>
      <c r="O17" s="133"/>
      <c r="P17" s="133"/>
    </row>
    <row r="18" customFormat="false" ht="12.75" hidden="false" customHeight="false" outlineLevel="0" collapsed="false">
      <c r="B18" s="44" t="s">
        <v>72</v>
      </c>
      <c r="C18" s="65" t="n">
        <v>4</v>
      </c>
      <c r="D18" s="65" t="n">
        <v>2017</v>
      </c>
      <c r="F18" s="93"/>
      <c r="G18" s="93" t="n">
        <f aca="false">'Table 5 LCOE inputs'!I43*SUM(F$9:F$14)</f>
        <v>162.342104890833</v>
      </c>
      <c r="H18" s="93" t="n">
        <f aca="false">costKcoalI*Ccoal*'Escalation Factors'!I18/1000</f>
        <v>35.6654731441325</v>
      </c>
      <c r="I18" s="93" t="n">
        <f aca="false">((costOMfixcoal*Ccoal)/1000+(CFcoal*Ccoal*8766*costOMvarcoal/1000000))*'Escalation Factors'!J18</f>
        <v>75.5801002985984</v>
      </c>
      <c r="J18" s="93" t="n">
        <f aca="false">(CFcoal*Ccoal*8766*costFcoal*Hcoal)/1000000000*'Escalation Factors'!K18</f>
        <v>242.744961582365</v>
      </c>
      <c r="N18" s="133"/>
      <c r="O18" s="133"/>
      <c r="P18" s="133"/>
    </row>
    <row r="19" customFormat="false" ht="12.75" hidden="false" customHeight="false" outlineLevel="0" collapsed="false">
      <c r="B19" s="44" t="s">
        <v>74</v>
      </c>
      <c r="C19" s="65" t="n">
        <v>5</v>
      </c>
      <c r="D19" s="65" t="n">
        <v>2018</v>
      </c>
      <c r="F19" s="93"/>
      <c r="G19" s="93" t="n">
        <f aca="false">'Table 5 LCOE inputs'!I44*SUM(F$9:F$14)</f>
        <v>150.147392786358</v>
      </c>
      <c r="H19" s="93" t="n">
        <f aca="false">costKcoalI*Ccoal*'Escalation Factors'!I19/1000</f>
        <v>36.7354373384565</v>
      </c>
      <c r="I19" s="93" t="n">
        <f aca="false">((costOMfixcoal*Ccoal)/1000+(CFcoal*Ccoal*8766*costOMvarcoal/1000000))*'Escalation Factors'!J19</f>
        <v>78.6259783406319</v>
      </c>
      <c r="J19" s="93" t="n">
        <f aca="false">(CFcoal*Ccoal*8766*costFcoal*Hcoal)/1000000000*'Escalation Factors'!K19</f>
        <v>251.277446981985</v>
      </c>
      <c r="N19" s="133"/>
      <c r="O19" s="133"/>
      <c r="P19" s="133"/>
    </row>
    <row r="20" customFormat="false" ht="12.75" hidden="false" customHeight="false" outlineLevel="0" collapsed="false">
      <c r="B20" s="1" t="s">
        <v>76</v>
      </c>
      <c r="C20" s="65" t="n">
        <v>6</v>
      </c>
      <c r="D20" s="65" t="n">
        <v>2019</v>
      </c>
      <c r="F20" s="93"/>
      <c r="G20" s="93" t="n">
        <f aca="false">'Table 5 LCOE inputs'!I45*SUM(F$9:F$14)</f>
        <v>138.898822138264</v>
      </c>
      <c r="H20" s="93" t="n">
        <f aca="false">costKcoalI*Ccoal*'Escalation Factors'!I20/1000</f>
        <v>37.8375004586101</v>
      </c>
      <c r="I20" s="93" t="n">
        <f aca="false">((costOMfixcoal*Ccoal)/1000+(CFcoal*Ccoal*8766*costOMvarcoal/1000000))*'Escalation Factors'!J20</f>
        <v>81.7946052677593</v>
      </c>
      <c r="J20" s="93" t="n">
        <f aca="false">(CFcoal*Ccoal*8766*costFcoal*Hcoal)/1000000000*'Escalation Factors'!K20</f>
        <v>260.109849243401</v>
      </c>
      <c r="N20" s="133"/>
      <c r="O20" s="133"/>
      <c r="P20" s="133"/>
    </row>
    <row r="21" customFormat="false" ht="12.75" hidden="false" customHeight="false" outlineLevel="0" collapsed="false">
      <c r="B21" s="1" t="s">
        <v>78</v>
      </c>
      <c r="C21" s="65" t="n">
        <v>7</v>
      </c>
      <c r="D21" s="65" t="n">
        <v>2020</v>
      </c>
      <c r="F21" s="93"/>
      <c r="G21" s="93" t="n">
        <f aca="false">'Table 5 LCOE inputs'!I46*SUM(F$9:F$14)</f>
        <v>128.464984410943</v>
      </c>
      <c r="H21" s="93" t="n">
        <f aca="false">costKcoalI*Ccoal*'Escalation Factors'!I21/1000</f>
        <v>38.9726254723685</v>
      </c>
      <c r="I21" s="93" t="n">
        <f aca="false">((costOMfixcoal*Ccoal)/1000+(CFcoal*Ccoal*8766*costOMvarcoal/1000000))*'Escalation Factors'!J21</f>
        <v>85.09092786005</v>
      </c>
      <c r="J21" s="93" t="n">
        <f aca="false">(CFcoal*Ccoal*8766*costFcoal*Hcoal)/1000000000*'Escalation Factors'!K21</f>
        <v>269.252710444307</v>
      </c>
      <c r="N21" s="133"/>
      <c r="O21" s="133"/>
      <c r="P21" s="133"/>
    </row>
    <row r="22" customFormat="false" ht="12.75" hidden="false" customHeight="false" outlineLevel="0" collapsed="false">
      <c r="B22" s="1" t="s">
        <v>80</v>
      </c>
      <c r="C22" s="65" t="n">
        <v>8</v>
      </c>
      <c r="D22" s="65" t="n">
        <v>2021</v>
      </c>
      <c r="F22" s="93"/>
      <c r="G22" s="93" t="n">
        <f aca="false">'Table 5 LCOE inputs'!I47*SUM(F$9:F$14)</f>
        <v>118.845879604395</v>
      </c>
      <c r="H22" s="93" t="n">
        <f aca="false">costKcoalI*Ccoal*'Escalation Factors'!I22/1000</f>
        <v>40.1418042365395</v>
      </c>
      <c r="I22" s="93" t="n">
        <f aca="false">((costOMfixcoal*Ccoal)/1000+(CFcoal*Ccoal*8766*costOMvarcoal/1000000))*'Escalation Factors'!J22</f>
        <v>88.5200922528101</v>
      </c>
      <c r="J22" s="93" t="n">
        <f aca="false">(CFcoal*Ccoal*8766*costFcoal*Hcoal)/1000000000*'Escalation Factors'!K22</f>
        <v>278.716943216424</v>
      </c>
      <c r="N22" s="133"/>
      <c r="O22" s="133"/>
      <c r="P22" s="133"/>
    </row>
    <row r="23" customFormat="false" ht="12.75" hidden="false" customHeight="false" outlineLevel="0" collapsed="false">
      <c r="B23" s="1" t="s">
        <v>80</v>
      </c>
      <c r="C23" s="65" t="n">
        <v>9</v>
      </c>
      <c r="D23" s="65" t="n">
        <v>2022</v>
      </c>
      <c r="F23" s="93"/>
      <c r="G23" s="93" t="n">
        <f aca="false">'Table 5 LCOE inputs'!I48*SUM(F$9:F$14)</f>
        <v>117.268977177092</v>
      </c>
      <c r="H23" s="93" t="n">
        <f aca="false">costKcoalI*Ccoal*'Escalation Factors'!I23/1000</f>
        <v>41.3460583636357</v>
      </c>
      <c r="I23" s="93" t="n">
        <f aca="false">((costOMfixcoal*Ccoal)/1000+(CFcoal*Ccoal*8766*costOMvarcoal/1000000))*'Escalation Factors'!J23</f>
        <v>92.0874519705983</v>
      </c>
      <c r="J23" s="93" t="n">
        <f aca="false">(CFcoal*Ccoal*8766*costFcoal*Hcoal)/1000000000*'Escalation Factors'!K23</f>
        <v>288.513843770482</v>
      </c>
      <c r="N23" s="133"/>
      <c r="O23" s="133"/>
      <c r="P23" s="133"/>
    </row>
    <row r="24" customFormat="false" ht="12.75" hidden="false" customHeight="false" outlineLevel="0" collapsed="false">
      <c r="B24" s="1" t="s">
        <v>82</v>
      </c>
      <c r="C24" s="65" t="n">
        <v>10</v>
      </c>
      <c r="D24" s="65" t="n">
        <v>2023</v>
      </c>
      <c r="F24" s="93"/>
      <c r="G24" s="93" t="n">
        <f aca="false">'Table 5 LCOE inputs'!I49*SUM(F$9:F$14)</f>
        <v>117.242695469971</v>
      </c>
      <c r="H24" s="93" t="n">
        <f aca="false">costKcoalI*Ccoal*'Escalation Factors'!I24/1000</f>
        <v>42.5864401145448</v>
      </c>
      <c r="I24" s="93" t="n">
        <f aca="false">((costOMfixcoal*Ccoal)/1000+(CFcoal*Ccoal*8766*costOMvarcoal/1000000))*'Escalation Factors'!J24</f>
        <v>95.7985762850134</v>
      </c>
      <c r="J24" s="93" t="n">
        <f aca="false">(CFcoal*Ccoal*8766*costFcoal*Hcoal)/1000000000*'Escalation Factors'!K24</f>
        <v>298.655105379014</v>
      </c>
      <c r="N24" s="133"/>
      <c r="O24" s="133"/>
      <c r="P24" s="133"/>
    </row>
    <row r="25" customFormat="false" ht="12.75" hidden="false" customHeight="false" outlineLevel="0" collapsed="false">
      <c r="B25" s="1" t="s">
        <v>84</v>
      </c>
      <c r="C25" s="65" t="n">
        <v>11</v>
      </c>
      <c r="D25" s="65" t="n">
        <v>2024</v>
      </c>
      <c r="F25" s="93"/>
      <c r="G25" s="93" t="n">
        <f aca="false">'Table 5 LCOE inputs'!I50*SUM(F$9:F$14)</f>
        <v>117.268977177092</v>
      </c>
      <c r="H25" s="93" t="n">
        <f aca="false">costKcoalI*Ccoal*'Escalation Factors'!I25/1000</f>
        <v>43.8640333179811</v>
      </c>
      <c r="I25" s="93" t="n">
        <f aca="false">((costOMfixcoal*Ccoal)/1000+(CFcoal*Ccoal*8766*costOMvarcoal/1000000))*'Escalation Factors'!J25</f>
        <v>99.6592589092995</v>
      </c>
      <c r="J25" s="93" t="n">
        <f aca="false">(CFcoal*Ccoal*8766*costFcoal*Hcoal)/1000000000*'Escalation Factors'!K25</f>
        <v>309.152832333087</v>
      </c>
      <c r="N25" s="133"/>
      <c r="O25" s="133"/>
      <c r="P25" s="133"/>
    </row>
    <row r="26" customFormat="false" ht="12.75" hidden="false" customHeight="false" outlineLevel="0" collapsed="false">
      <c r="B26" s="1" t="s">
        <v>237</v>
      </c>
      <c r="C26" s="65" t="n">
        <v>12</v>
      </c>
      <c r="D26" s="65" t="n">
        <v>2025</v>
      </c>
      <c r="F26" s="93"/>
      <c r="G26" s="93" t="n">
        <f aca="false">'Table 5 LCOE inputs'!I51*SUM(F$9:F$14)</f>
        <v>117.242695469971</v>
      </c>
      <c r="H26" s="93" t="n">
        <f aca="false">costKcoalI*Ccoal*'Escalation Factors'!I26/1000</f>
        <v>45.1799543175206</v>
      </c>
      <c r="I26" s="93" t="n">
        <f aca="false">((costOMfixcoal*Ccoal)/1000+(CFcoal*Ccoal*8766*costOMvarcoal/1000000))*'Escalation Factors'!J26</f>
        <v>103.675527043344</v>
      </c>
      <c r="J26" s="93" t="n">
        <f aca="false">(CFcoal*Ccoal*8766*costFcoal*Hcoal)/1000000000*'Escalation Factors'!K26</f>
        <v>320.019554389595</v>
      </c>
      <c r="N26" s="133"/>
      <c r="O26" s="133"/>
      <c r="P26" s="133"/>
    </row>
    <row r="27" customFormat="false" ht="12.75" hidden="false" customHeight="false" outlineLevel="0" collapsed="false">
      <c r="B27" s="1" t="s">
        <v>239</v>
      </c>
      <c r="C27" s="65" t="n">
        <v>13</v>
      </c>
      <c r="D27" s="65" t="n">
        <v>2026</v>
      </c>
      <c r="F27" s="93"/>
      <c r="G27" s="93" t="n">
        <f aca="false">'Table 5 LCOE inputs'!I52*SUM(F$9:F$14)</f>
        <v>117.268977177092</v>
      </c>
      <c r="H27" s="93" t="n">
        <f aca="false">costKcoalI*Ccoal*'Escalation Factors'!I27/1000</f>
        <v>46.5353529470462</v>
      </c>
      <c r="I27" s="93" t="n">
        <f aca="false">((costOMfixcoal*Ccoal)/1000+(CFcoal*Ccoal*8766*costOMvarcoal/1000000))*'Escalation Factors'!J27</f>
        <v>107.853650783191</v>
      </c>
      <c r="J27" s="93" t="n">
        <f aca="false">(CFcoal*Ccoal*8766*costFcoal*Hcoal)/1000000000*'Escalation Factors'!K27</f>
        <v>331.268241726389</v>
      </c>
      <c r="N27" s="133"/>
      <c r="O27" s="133"/>
      <c r="P27" s="133"/>
    </row>
    <row r="28" customFormat="false" ht="12.75" hidden="false" customHeight="false" outlineLevel="0" collapsed="false">
      <c r="B28" s="1" t="s">
        <v>241</v>
      </c>
      <c r="C28" s="65" t="n">
        <v>14</v>
      </c>
      <c r="D28" s="65" t="n">
        <v>2027</v>
      </c>
      <c r="F28" s="93"/>
      <c r="G28" s="93" t="n">
        <f aca="false">'Table 5 LCOE inputs'!I53*SUM(F$9:F$14)</f>
        <v>117.242695469971</v>
      </c>
      <c r="H28" s="93" t="n">
        <f aca="false">costKcoalI*Ccoal*'Escalation Factors'!I28/1000</f>
        <v>47.9314135354576</v>
      </c>
      <c r="I28" s="93" t="n">
        <f aca="false">((costOMfixcoal*Ccoal)/1000+(CFcoal*Ccoal*8766*costOMvarcoal/1000000))*'Escalation Factors'!J28</f>
        <v>112.200152909754</v>
      </c>
      <c r="J28" s="93" t="n">
        <f aca="false">(CFcoal*Ccoal*8766*costFcoal*Hcoal)/1000000000*'Escalation Factors'!K28</f>
        <v>342.912320423071</v>
      </c>
      <c r="N28" s="133"/>
      <c r="O28" s="133"/>
      <c r="P28" s="133"/>
    </row>
    <row r="29" customFormat="false" ht="12.75" hidden="false" customHeight="false" outlineLevel="0" collapsed="false">
      <c r="B29" s="1" t="s">
        <v>243</v>
      </c>
      <c r="C29" s="65" t="n">
        <v>15</v>
      </c>
      <c r="D29" s="65" t="n">
        <v>2028</v>
      </c>
      <c r="F29" s="93"/>
      <c r="G29" s="93" t="n">
        <f aca="false">'Table 5 LCOE inputs'!I54*SUM(F$9:F$14)</f>
        <v>117.268977177092</v>
      </c>
      <c r="H29" s="93" t="n">
        <f aca="false">costKcoalI*Ccoal*'Escalation Factors'!I29/1000</f>
        <v>49.3693559415213</v>
      </c>
      <c r="I29" s="93" t="n">
        <f aca="false">((costOMfixcoal*Ccoal)/1000+(CFcoal*Ccoal*8766*costOMvarcoal/1000000))*'Escalation Factors'!J29</f>
        <v>116.721819072017</v>
      </c>
      <c r="J29" s="93" t="n">
        <f aca="false">(CFcoal*Ccoal*8766*costFcoal*Hcoal)/1000000000*'Escalation Factors'!K29</f>
        <v>354.965688485942</v>
      </c>
      <c r="N29" s="133"/>
      <c r="O29" s="133"/>
      <c r="P29" s="133"/>
    </row>
    <row r="30" customFormat="false" ht="12.75" hidden="false" customHeight="false" outlineLevel="0" collapsed="false">
      <c r="B30" s="1" t="s">
        <v>245</v>
      </c>
      <c r="C30" s="65" t="n">
        <v>16</v>
      </c>
      <c r="D30" s="65" t="n">
        <v>2029</v>
      </c>
      <c r="F30" s="93"/>
      <c r="G30" s="93" t="n">
        <f aca="false">'Table 5 LCOE inputs'!I55*SUM(F$9:F$14)</f>
        <v>117.242695469971</v>
      </c>
      <c r="H30" s="93" t="n">
        <f aca="false">costKcoalI*Ccoal*'Escalation Factors'!I30/1000</f>
        <v>50.8504366197669</v>
      </c>
      <c r="I30" s="93" t="n">
        <f aca="false">((costOMfixcoal*Ccoal)/1000+(CFcoal*Ccoal*8766*costOMvarcoal/1000000))*'Escalation Factors'!J30</f>
        <v>121.425708380619</v>
      </c>
      <c r="J30" s="93" t="n">
        <f aca="false">(CFcoal*Ccoal*8766*costFcoal*Hcoal)/1000000000*'Escalation Factors'!K30</f>
        <v>367.442732436223</v>
      </c>
      <c r="N30" s="133"/>
      <c r="O30" s="133"/>
      <c r="P30" s="133"/>
    </row>
    <row r="31" customFormat="false" ht="12.75" hidden="false" customHeight="false" outlineLevel="0" collapsed="false">
      <c r="B31" s="1" t="s">
        <v>253</v>
      </c>
      <c r="C31" s="65" t="n">
        <v>17</v>
      </c>
      <c r="D31" s="65" t="n">
        <v>2030</v>
      </c>
      <c r="F31" s="93"/>
      <c r="G31" s="93" t="n">
        <f aca="false">'Table 5 LCOE inputs'!I56*SUM(F$9:F$14)</f>
        <v>117.268977177092</v>
      </c>
      <c r="H31" s="93" t="n">
        <f aca="false">costKcoalI*Ccoal*'Escalation Factors'!I31/1000</f>
        <v>52.3759497183599</v>
      </c>
      <c r="I31" s="93" t="n">
        <f aca="false">((costOMfixcoal*Ccoal)/1000+(CFcoal*Ccoal*8766*costOMvarcoal/1000000))*'Escalation Factors'!J31</f>
        <v>126.319164428358</v>
      </c>
      <c r="J31" s="93" t="n">
        <f aca="false">(CFcoal*Ccoal*8766*costFcoal*Hcoal)/1000000000*'Escalation Factors'!K31</f>
        <v>380.358344481356</v>
      </c>
      <c r="N31" s="133"/>
      <c r="O31" s="133"/>
      <c r="P31" s="133"/>
    </row>
    <row r="32" customFormat="false" ht="12.75" hidden="false" customHeight="false" outlineLevel="0" collapsed="false">
      <c r="B32" s="1" t="s">
        <v>276</v>
      </c>
      <c r="C32" s="65" t="n">
        <v>18</v>
      </c>
      <c r="D32" s="65" t="n">
        <v>2031</v>
      </c>
      <c r="F32" s="93"/>
      <c r="G32" s="93" t="n">
        <f aca="false">'Table 5 LCOE inputs'!I57*SUM(F$9:F$14)</f>
        <v>117.242695469971</v>
      </c>
      <c r="H32" s="93" t="n">
        <f aca="false">costKcoalI*Ccoal*'Escalation Factors'!I32/1000</f>
        <v>53.9472282099107</v>
      </c>
      <c r="I32" s="93" t="n">
        <f aca="false">((costOMfixcoal*Ccoal)/1000+(CFcoal*Ccoal*8766*costOMvarcoal/1000000))*'Escalation Factors'!J32</f>
        <v>131.409826754821</v>
      </c>
      <c r="J32" s="93" t="n">
        <f aca="false">(CFcoal*Ccoal*8766*costFcoal*Hcoal)/1000000000*'Escalation Factors'!K32</f>
        <v>393.727940289876</v>
      </c>
      <c r="N32" s="133"/>
      <c r="O32" s="133"/>
      <c r="P32" s="133"/>
    </row>
    <row r="33" customFormat="false" ht="12.75" hidden="false" customHeight="false" outlineLevel="0" collapsed="false">
      <c r="B33" s="1" t="s">
        <v>328</v>
      </c>
      <c r="C33" s="65" t="n">
        <v>19</v>
      </c>
      <c r="D33" s="65" t="n">
        <v>2032</v>
      </c>
      <c r="F33" s="93"/>
      <c r="G33" s="93" t="n">
        <f aca="false">'Table 5 LCOE inputs'!I58*SUM(F$9:F$14)</f>
        <v>117.268977177092</v>
      </c>
      <c r="H33" s="93" t="n">
        <f aca="false">costKcoalI*Ccoal*'Escalation Factors'!I33/1000</f>
        <v>55.565645056208</v>
      </c>
      <c r="I33" s="93" t="n">
        <f aca="false">((costOMfixcoal*Ccoal)/1000+(CFcoal*Ccoal*8766*costOMvarcoal/1000000))*'Escalation Factors'!J33</f>
        <v>136.70564277304</v>
      </c>
      <c r="J33" s="93" t="n">
        <f aca="false">(CFcoal*Ccoal*8766*costFcoal*Hcoal)/1000000000*'Escalation Factors'!K33</f>
        <v>407.567477391065</v>
      </c>
      <c r="N33" s="133"/>
      <c r="O33" s="133"/>
      <c r="P33" s="133"/>
    </row>
    <row r="34" customFormat="false" ht="12.75" hidden="false" customHeight="false" outlineLevel="0" collapsed="false">
      <c r="B34" s="1" t="s">
        <v>329</v>
      </c>
      <c r="C34" s="65" t="n">
        <v>20</v>
      </c>
      <c r="D34" s="65" t="n">
        <v>2033</v>
      </c>
      <c r="F34" s="93"/>
      <c r="G34" s="93" t="n">
        <f aca="false">'Table 5 LCOE inputs'!I59*SUM(F$9:F$14)</f>
        <v>117.242695469971</v>
      </c>
      <c r="H34" s="93" t="n">
        <f aca="false">costKcoalI*Ccoal*'Escalation Factors'!I34/1000</f>
        <v>57.2326144078943</v>
      </c>
      <c r="I34" s="93" t="n">
        <f aca="false">((costOMfixcoal*Ccoal)/1000+(CFcoal*Ccoal*8766*costOMvarcoal/1000000))*'Escalation Factors'!J34</f>
        <v>142.214880176793</v>
      </c>
      <c r="J34" s="93" t="n">
        <f aca="false">(CFcoal*Ccoal*8766*costFcoal*Hcoal)/1000000000*'Escalation Factors'!K34</f>
        <v>421.893474221361</v>
      </c>
      <c r="N34" s="133"/>
      <c r="O34" s="133"/>
      <c r="P34" s="133"/>
    </row>
    <row r="35" customFormat="false" ht="12.75" hidden="false" customHeight="false" outlineLevel="0" collapsed="false">
      <c r="B35" s="1" t="s">
        <v>330</v>
      </c>
      <c r="C35" s="65" t="n">
        <v>21</v>
      </c>
      <c r="D35" s="65" t="n">
        <v>2034</v>
      </c>
      <c r="F35" s="93"/>
      <c r="G35" s="93" t="n">
        <f aca="false">'Table 5 LCOE inputs'!I60*SUM(F$9:F$14)</f>
        <v>58.6344885885461</v>
      </c>
      <c r="H35" s="93" t="n">
        <f aca="false">costKcoalI*Ccoal*'Escalation Factors'!I35/1000</f>
        <v>58.9495928401311</v>
      </c>
      <c r="I35" s="93" t="n">
        <f aca="false">((costOMfixcoal*Ccoal)/1000+(CFcoal*Ccoal*8766*costOMvarcoal/1000000))*'Escalation Factors'!J35</f>
        <v>147.946139847918</v>
      </c>
      <c r="J35" s="93" t="n">
        <f aca="false">(CFcoal*Ccoal*8766*costFcoal*Hcoal)/1000000000*'Escalation Factors'!K35</f>
        <v>436.723029840242</v>
      </c>
      <c r="N35" s="133"/>
      <c r="O35" s="133"/>
      <c r="P35" s="133"/>
    </row>
    <row r="36" customFormat="false" ht="12.75" hidden="false" customHeight="false" outlineLevel="0" collapsed="false">
      <c r="B36" s="1" t="s">
        <v>331</v>
      </c>
      <c r="C36" s="65" t="n">
        <v>22</v>
      </c>
      <c r="D36" s="65" t="n">
        <v>2035</v>
      </c>
      <c r="F36" s="93"/>
      <c r="G36" s="93"/>
      <c r="H36" s="93" t="n">
        <f aca="false">costKcoalI*Ccoal*'Escalation Factors'!I36/1000</f>
        <v>60.7180806253351</v>
      </c>
      <c r="I36" s="93" t="n">
        <f aca="false">((costOMfixcoal*Ccoal)/1000+(CFcoal*Ccoal*8766*costOMvarcoal/1000000))*'Escalation Factors'!J36</f>
        <v>153.908369283789</v>
      </c>
      <c r="J36" s="93" t="n">
        <f aca="false">(CFcoal*Ccoal*8766*costFcoal*Hcoal)/1000000000*'Escalation Factors'!K36</f>
        <v>452.073844339127</v>
      </c>
      <c r="N36" s="133"/>
      <c r="O36" s="133"/>
      <c r="P36" s="133"/>
    </row>
    <row r="37" customFormat="false" ht="12.75" hidden="false" customHeight="false" outlineLevel="0" collapsed="false">
      <c r="B37" s="1" t="s">
        <v>332</v>
      </c>
      <c r="C37" s="65" t="n">
        <v>23</v>
      </c>
      <c r="D37" s="65" t="n">
        <v>2036</v>
      </c>
      <c r="F37" s="93"/>
      <c r="G37" s="93"/>
      <c r="H37" s="93" t="n">
        <f aca="false">costKcoalI*Ccoal*'Escalation Factors'!I37/1000</f>
        <v>62.5396230440951</v>
      </c>
      <c r="I37" s="93" t="n">
        <f aca="false">((costOMfixcoal*Ccoal)/1000+(CFcoal*Ccoal*8766*costOMvarcoal/1000000))*'Escalation Factors'!J37</f>
        <v>160.110876565926</v>
      </c>
      <c r="J37" s="93" t="n">
        <f aca="false">(CFcoal*Ccoal*8766*costFcoal*Hcoal)/1000000000*'Escalation Factors'!K37</f>
        <v>467.964239967647</v>
      </c>
      <c r="N37" s="133"/>
      <c r="O37" s="133"/>
      <c r="P37" s="133"/>
    </row>
    <row r="38" customFormat="false" ht="12.75" hidden="false" customHeight="false" outlineLevel="0" collapsed="false">
      <c r="B38" s="1" t="s">
        <v>333</v>
      </c>
      <c r="C38" s="65" t="n">
        <v>24</v>
      </c>
      <c r="D38" s="65" t="n">
        <v>2037</v>
      </c>
      <c r="F38" s="93"/>
      <c r="G38" s="93"/>
      <c r="H38" s="93" t="n">
        <f aca="false">costKcoalI*Ccoal*'Escalation Factors'!I38/1000</f>
        <v>64.415811735418</v>
      </c>
      <c r="I38" s="93" t="n">
        <f aca="false">((costOMfixcoal*Ccoal)/1000+(CFcoal*Ccoal*8766*costOMvarcoal/1000000))*'Escalation Factors'!J38</f>
        <v>166.563344891533</v>
      </c>
      <c r="J38" s="93" t="n">
        <f aca="false">(CFcoal*Ccoal*8766*costFcoal*Hcoal)/1000000000*'Escalation Factors'!K38</f>
        <v>484.41318300251</v>
      </c>
      <c r="N38" s="133"/>
      <c r="O38" s="133"/>
      <c r="P38" s="133"/>
    </row>
    <row r="39" customFormat="false" ht="12.75" hidden="false" customHeight="false" outlineLevel="0" collapsed="false">
      <c r="B39" s="1" t="s">
        <v>334</v>
      </c>
      <c r="C39" s="65" t="n">
        <v>25</v>
      </c>
      <c r="D39" s="65" t="n">
        <v>2038</v>
      </c>
      <c r="F39" s="93"/>
      <c r="G39" s="93"/>
      <c r="H39" s="93" t="n">
        <f aca="false">costKcoalI*Ccoal*'Escalation Factors'!I39/1000</f>
        <v>66.3482860874805</v>
      </c>
      <c r="I39" s="93" t="n">
        <f aca="false">((costOMfixcoal*Ccoal)/1000+(CFcoal*Ccoal*8766*costOMvarcoal/1000000))*'Escalation Factors'!J39</f>
        <v>173.275847690662</v>
      </c>
      <c r="J39" s="93" t="n">
        <f aca="false">(CFcoal*Ccoal*8766*costFcoal*Hcoal)/1000000000*'Escalation Factors'!K39</f>
        <v>501.440306385048</v>
      </c>
      <c r="N39" s="133"/>
      <c r="O39" s="133"/>
      <c r="P39" s="133"/>
    </row>
    <row r="40" customFormat="false" ht="12.75" hidden="false" customHeight="false" outlineLevel="0" collapsed="false">
      <c r="B40" s="1" t="s">
        <v>335</v>
      </c>
      <c r="C40" s="65" t="n">
        <v>26</v>
      </c>
      <c r="D40" s="65" t="n">
        <v>2039</v>
      </c>
      <c r="F40" s="93"/>
      <c r="G40" s="93"/>
      <c r="H40" s="93" t="n">
        <f aca="false">costKcoalI*Ccoal*'Escalation Factors'!I40/1000</f>
        <v>68.3387346701049</v>
      </c>
      <c r="I40" s="93" t="n">
        <f aca="false">((costOMfixcoal*Ccoal)/1000+(CFcoal*Ccoal*8766*costOMvarcoal/1000000))*'Escalation Factors'!J40</f>
        <v>180.258864352595</v>
      </c>
      <c r="J40" s="93" t="n">
        <f aca="false">(CFcoal*Ccoal*8766*costFcoal*Hcoal)/1000000000*'Escalation Factors'!K40</f>
        <v>519.065933154482</v>
      </c>
      <c r="N40" s="133"/>
      <c r="O40" s="133"/>
      <c r="P40" s="133"/>
    </row>
    <row r="41" customFormat="false" ht="12.75" hidden="false" customHeight="false" outlineLevel="0" collapsed="false">
      <c r="B41" s="1" t="s">
        <v>336</v>
      </c>
      <c r="C41" s="65" t="n">
        <v>27</v>
      </c>
      <c r="D41" s="65" t="n">
        <v>2040</v>
      </c>
      <c r="F41" s="93"/>
      <c r="G41" s="93"/>
      <c r="H41" s="93" t="n">
        <f aca="false">costKcoalI*Ccoal*'Escalation Factors'!I41/1000</f>
        <v>70.3888967102081</v>
      </c>
      <c r="I41" s="93" t="n">
        <f aca="false">((costOMfixcoal*Ccoal)/1000+(CFcoal*Ccoal*8766*costOMvarcoal/1000000))*'Escalation Factors'!J41</f>
        <v>187.523296586005</v>
      </c>
      <c r="J41" s="93" t="n">
        <f aca="false">(CFcoal*Ccoal*8766*costFcoal*Hcoal)/1000000000*'Escalation Factors'!K41</f>
        <v>537.311100704862</v>
      </c>
      <c r="N41" s="133"/>
      <c r="O41" s="133"/>
      <c r="P41" s="133"/>
    </row>
    <row r="42" customFormat="false" ht="12.75" hidden="false" customHeight="false" outlineLevel="0" collapsed="false">
      <c r="B42" s="1" t="s">
        <v>337</v>
      </c>
      <c r="C42" s="65" t="n">
        <v>28</v>
      </c>
      <c r="D42" s="65" t="n">
        <v>2041</v>
      </c>
      <c r="F42" s="93"/>
      <c r="G42" s="93"/>
      <c r="H42" s="93" t="n">
        <f aca="false">costKcoalI*Ccoal*'Escalation Factors'!I42/1000</f>
        <v>72.5005636115143</v>
      </c>
      <c r="I42" s="93" t="n">
        <f aca="false">((costOMfixcoal*Ccoal)/1000+(CFcoal*Ccoal*8766*costOMvarcoal/1000000))*'Escalation Factors'!J42</f>
        <v>195.080485438421</v>
      </c>
      <c r="J42" s="93" t="n">
        <f aca="false">(CFcoal*Ccoal*8766*costFcoal*Hcoal)/1000000000*'Escalation Factors'!K42</f>
        <v>556.197585894638</v>
      </c>
      <c r="N42" s="133"/>
      <c r="O42" s="133"/>
      <c r="P42" s="133"/>
    </row>
    <row r="43" customFormat="false" ht="12.75" hidden="false" customHeight="false" outlineLevel="0" collapsed="false">
      <c r="B43" s="1" t="s">
        <v>338</v>
      </c>
      <c r="C43" s="65" t="n">
        <v>29</v>
      </c>
      <c r="D43" s="65" t="n">
        <v>2042</v>
      </c>
      <c r="F43" s="93"/>
      <c r="G43" s="93"/>
      <c r="H43" s="93" t="n">
        <f aca="false">costKcoalI*Ccoal*'Escalation Factors'!I43/1000</f>
        <v>74.6755805198597</v>
      </c>
      <c r="I43" s="93" t="n">
        <f aca="false">((costOMfixcoal*Ccoal)/1000+(CFcoal*Ccoal*8766*costOMvarcoal/1000000))*'Escalation Factors'!J43</f>
        <v>202.942229001589</v>
      </c>
      <c r="J43" s="93" t="n">
        <f aca="false">(CFcoal*Ccoal*8766*costFcoal*Hcoal)/1000000000*'Escalation Factors'!K43</f>
        <v>575.747931038835</v>
      </c>
      <c r="N43" s="133"/>
      <c r="O43" s="133"/>
      <c r="P43" s="133"/>
    </row>
    <row r="44" customFormat="false" ht="12.75" hidden="false" customHeight="false" outlineLevel="0" collapsed="false">
      <c r="B44" s="1" t="s">
        <v>339</v>
      </c>
      <c r="C44" s="65" t="n">
        <v>30</v>
      </c>
      <c r="D44" s="65" t="n">
        <v>2043</v>
      </c>
      <c r="F44" s="93"/>
      <c r="G44" s="93"/>
      <c r="H44" s="93" t="n">
        <f aca="false">costKcoalI*Ccoal*'Escalation Factors'!I44/1000</f>
        <v>76.9158479354556</v>
      </c>
      <c r="I44" s="93" t="n">
        <f aca="false">((costOMfixcoal*Ccoal)/1000+(CFcoal*Ccoal*8766*costOMvarcoal/1000000))*'Escalation Factors'!J44</f>
        <v>211.120800830353</v>
      </c>
      <c r="J44" s="93" t="n">
        <f aca="false">(CFcoal*Ccoal*8766*costFcoal*Hcoal)/1000000000*'Escalation Factors'!K44</f>
        <v>595.98547081485</v>
      </c>
      <c r="N44" s="133"/>
      <c r="O44" s="133"/>
      <c r="P44" s="133"/>
    </row>
    <row r="45" customFormat="false" ht="12.75" hidden="false" customHeight="false" outlineLevel="0" collapsed="false">
      <c r="B45" s="1" t="s">
        <v>340</v>
      </c>
      <c r="C45" s="65" t="n">
        <v>31</v>
      </c>
      <c r="D45" s="65" t="n">
        <v>2044</v>
      </c>
      <c r="F45" s="93"/>
      <c r="G45" s="93"/>
      <c r="H45" s="93" t="n">
        <f aca="false">costKcoalI*Ccoal*'Escalation Factors'!I45/1000</f>
        <v>79.2233233735192</v>
      </c>
      <c r="I45" s="93" t="n">
        <f aca="false">((costOMfixcoal*Ccoal)/1000+(CFcoal*Ccoal*8766*costOMvarcoal/1000000))*'Escalation Factors'!J45</f>
        <v>219.628969103817</v>
      </c>
      <c r="J45" s="93" t="n">
        <f aca="false">(CFcoal*Ccoal*8766*costFcoal*Hcoal)/1000000000*'Escalation Factors'!K45</f>
        <v>616.934360113992</v>
      </c>
      <c r="N45" s="133"/>
      <c r="O45" s="133"/>
      <c r="P45" s="133"/>
    </row>
    <row r="46" customFormat="false" ht="12.75" hidden="false" customHeight="false" outlineLevel="0" collapsed="false">
      <c r="B46" s="1" t="s">
        <v>341</v>
      </c>
      <c r="C46" s="65" t="n">
        <v>32</v>
      </c>
      <c r="D46" s="65" t="n">
        <v>2045</v>
      </c>
      <c r="F46" s="93"/>
      <c r="G46" s="93"/>
      <c r="H46" s="93" t="n">
        <f aca="false">costKcoalI*Ccoal*'Escalation Factors'!I46/1000</f>
        <v>81.6000230747248</v>
      </c>
      <c r="I46" s="93" t="n">
        <f aca="false">((costOMfixcoal*Ccoal)/1000+(CFcoal*Ccoal*8766*costOMvarcoal/1000000))*'Escalation Factors'!J46</f>
        <v>228.4800165587</v>
      </c>
      <c r="J46" s="93" t="n">
        <f aca="false">(CFcoal*Ccoal*8766*costFcoal*Hcoal)/1000000000*'Escalation Factors'!K46</f>
        <v>638.619602871999</v>
      </c>
      <c r="N46" s="133"/>
      <c r="O46" s="133"/>
      <c r="P46" s="133"/>
    </row>
    <row r="47" customFormat="false" ht="12.75" hidden="false" customHeight="false" outlineLevel="0" collapsed="false">
      <c r="B47" s="1" t="s">
        <v>342</v>
      </c>
      <c r="C47" s="65" t="n">
        <v>33</v>
      </c>
      <c r="D47" s="65" t="n">
        <v>2046</v>
      </c>
      <c r="F47" s="93"/>
      <c r="G47" s="93"/>
      <c r="H47" s="93" t="n">
        <f aca="false">costKcoalI*Ccoal*'Escalation Factors'!I47/1000</f>
        <v>84.0480237669665</v>
      </c>
      <c r="I47" s="93" t="n">
        <f aca="false">((costOMfixcoal*Ccoal)/1000+(CFcoal*Ccoal*8766*costOMvarcoal/1000000))*'Escalation Factors'!J47</f>
        <v>237.687761226016</v>
      </c>
      <c r="J47" s="93" t="n">
        <f aca="false">(CFcoal*Ccoal*8766*costFcoal*Hcoal)/1000000000*'Escalation Factors'!K47</f>
        <v>661.06708191295</v>
      </c>
      <c r="N47" s="133"/>
      <c r="O47" s="133"/>
      <c r="P47" s="133"/>
    </row>
    <row r="48" customFormat="false" ht="12.75" hidden="false" customHeight="false" outlineLevel="0" collapsed="false">
      <c r="B48" s="1" t="s">
        <v>343</v>
      </c>
      <c r="C48" s="65" t="n">
        <v>34</v>
      </c>
      <c r="D48" s="65" t="n">
        <v>2047</v>
      </c>
      <c r="F48" s="93"/>
      <c r="G48" s="93"/>
      <c r="H48" s="93" t="n">
        <f aca="false">costKcoalI*Ccoal*'Escalation Factors'!I48/1000</f>
        <v>86.5694644799755</v>
      </c>
      <c r="I48" s="93" t="n">
        <f aca="false">((costOMfixcoal*Ccoal)/1000+(CFcoal*Ccoal*8766*costOMvarcoal/1000000))*'Escalation Factors'!J48</f>
        <v>247.266578003424</v>
      </c>
      <c r="J48" s="93" t="n">
        <f aca="false">(CFcoal*Ccoal*8766*costFcoal*Hcoal)/1000000000*'Escalation Factors'!K48</f>
        <v>684.30358984219</v>
      </c>
      <c r="N48" s="133"/>
      <c r="O48" s="133"/>
      <c r="P48" s="133"/>
    </row>
    <row r="49" customFormat="false" ht="12.75" hidden="false" customHeight="false" outlineLevel="0" collapsed="false">
      <c r="B49" s="1" t="s">
        <v>344</v>
      </c>
      <c r="C49" s="65" t="n">
        <v>35</v>
      </c>
      <c r="D49" s="65" t="n">
        <v>2048</v>
      </c>
      <c r="F49" s="93"/>
      <c r="G49" s="93"/>
      <c r="H49" s="93" t="n">
        <f aca="false">costKcoalI*Ccoal*'Escalation Factors'!I49/1000</f>
        <v>89.1665484143748</v>
      </c>
      <c r="I49" s="93" t="n">
        <f aca="false">((costOMfixcoal*Ccoal)/1000+(CFcoal*Ccoal*8766*costOMvarcoal/1000000))*'Escalation Factors'!J49</f>
        <v>257.231421096963</v>
      </c>
      <c r="J49" s="93" t="n">
        <f aca="false">(CFcoal*Ccoal*8766*costFcoal*Hcoal)/1000000000*'Escalation Factors'!K49</f>
        <v>708.356861025143</v>
      </c>
      <c r="N49" s="133"/>
      <c r="O49" s="133"/>
      <c r="P49" s="133"/>
    </row>
    <row r="50" customFormat="false" ht="12.75" hidden="false" customHeight="false" outlineLevel="0" collapsed="false">
      <c r="B50" s="1" t="s">
        <v>345</v>
      </c>
      <c r="C50" s="65" t="n">
        <v>36</v>
      </c>
      <c r="D50" s="65" t="n">
        <v>2049</v>
      </c>
      <c r="F50" s="93"/>
      <c r="G50" s="93"/>
      <c r="H50" s="93" t="n">
        <f aca="false">costKcoalI*Ccoal*'Escalation Factors'!I50/1000</f>
        <v>91.8415448668061</v>
      </c>
      <c r="I50" s="93" t="n">
        <f aca="false">((costOMfixcoal*Ccoal)/1000+(CFcoal*Ccoal*8766*costOMvarcoal/1000000))*'Escalation Factors'!J50</f>
        <v>267.59784736717</v>
      </c>
      <c r="J50" s="93" t="n">
        <f aca="false">(CFcoal*Ccoal*8766*costFcoal*Hcoal)/1000000000*'Escalation Factors'!K50</f>
        <v>733.255604690177</v>
      </c>
      <c r="N50" s="133"/>
      <c r="O50" s="133"/>
      <c r="P50" s="133"/>
    </row>
    <row r="51" customFormat="false" ht="12.75" hidden="false" customHeight="false" outlineLevel="0" collapsed="false">
      <c r="B51" s="1" t="s">
        <v>346</v>
      </c>
      <c r="C51" s="65" t="n">
        <v>37</v>
      </c>
      <c r="D51" s="65" t="n">
        <v>2050</v>
      </c>
      <c r="F51" s="93"/>
      <c r="G51" s="93"/>
      <c r="H51" s="93" t="n">
        <f aca="false">costKcoalI*Ccoal*'Escalation Factors'!I51/1000</f>
        <v>94.5967912128102</v>
      </c>
      <c r="I51" s="93" t="n">
        <f aca="false">((costOMfixcoal*Ccoal)/1000+(CFcoal*Ccoal*8766*costOMvarcoal/1000000))*'Escalation Factors'!J51</f>
        <v>278.382040616067</v>
      </c>
      <c r="J51" s="93" t="n">
        <f aca="false">(CFcoal*Ccoal*8766*costFcoal*Hcoal)/1000000000*'Escalation Factors'!K51</f>
        <v>759.029539195036</v>
      </c>
      <c r="N51" s="133"/>
      <c r="O51" s="133"/>
      <c r="P51" s="133"/>
    </row>
    <row r="52" customFormat="false" ht="12.75" hidden="false" customHeight="false" outlineLevel="0" collapsed="false">
      <c r="B52" s="1" t="s">
        <v>347</v>
      </c>
      <c r="C52" s="65" t="n">
        <v>38</v>
      </c>
      <c r="D52" s="65" t="n">
        <v>2051</v>
      </c>
      <c r="F52" s="93"/>
      <c r="G52" s="93"/>
      <c r="H52" s="93" t="n">
        <f aca="false">costKcoalI*Ccoal*'Escalation Factors'!I52/1000</f>
        <v>97.4346949491945</v>
      </c>
      <c r="I52" s="93" t="n">
        <f aca="false">((costOMfixcoal*Ccoal)/1000+(CFcoal*Ccoal*8766*costOMvarcoal/1000000))*'Escalation Factors'!J52</f>
        <v>289.600836852895</v>
      </c>
      <c r="J52" s="93" t="n">
        <f aca="false">(CFcoal*Ccoal*8766*costFcoal*Hcoal)/1000000000*'Escalation Factors'!K52</f>
        <v>785.709427497742</v>
      </c>
      <c r="N52" s="133"/>
      <c r="O52" s="133"/>
      <c r="P52" s="133"/>
    </row>
    <row r="53" customFormat="false" ht="12.75" hidden="false" customHeight="false" outlineLevel="0" collapsed="false">
      <c r="B53" s="1" t="s">
        <v>348</v>
      </c>
      <c r="C53" s="65" t="n">
        <v>39</v>
      </c>
      <c r="D53" s="65" t="n">
        <v>2052</v>
      </c>
      <c r="F53" s="93"/>
      <c r="G53" s="93"/>
      <c r="H53" s="93" t="n">
        <f aca="false">costKcoalI*Ccoal*'Escalation Factors'!I53/1000</f>
        <v>100.35773579767</v>
      </c>
      <c r="I53" s="93" t="n">
        <f aca="false">((costOMfixcoal*Ccoal)/1000+(CFcoal*Ccoal*8766*costOMvarcoal/1000000))*'Escalation Factors'!J53</f>
        <v>301.271750578066</v>
      </c>
      <c r="J53" s="93" t="n">
        <f aca="false">(CFcoal*Ccoal*8766*costFcoal*Hcoal)/1000000000*'Escalation Factors'!K53</f>
        <v>813.327113874287</v>
      </c>
      <c r="N53" s="133"/>
      <c r="O53" s="133"/>
      <c r="P53" s="133"/>
    </row>
    <row r="54" customFormat="false" ht="12.75" hidden="false" customHeight="false" outlineLevel="0" collapsed="false">
      <c r="B54" s="1" t="s">
        <v>349</v>
      </c>
      <c r="C54" s="65" t="n">
        <v>40</v>
      </c>
      <c r="D54" s="65" t="n">
        <v>2053</v>
      </c>
      <c r="F54" s="93"/>
      <c r="G54" s="93"/>
      <c r="H54" s="93" t="n">
        <f aca="false">costKcoalI*Ccoal*'Escalation Factors'!I54/1000</f>
        <v>103.3684678716</v>
      </c>
      <c r="I54" s="93" t="n">
        <f aca="false">((costOMfixcoal*Ccoal)/1000+(CFcoal*Ccoal*8766*costOMvarcoal/1000000))*'Escalation Factors'!J54</f>
        <v>313.413002126362</v>
      </c>
      <c r="J54" s="93" t="n">
        <f aca="false">(CFcoal*Ccoal*8766*costFcoal*Hcoal)/1000000000*'Escalation Factors'!K54</f>
        <v>841.915561926969</v>
      </c>
      <c r="N54" s="133"/>
      <c r="O54" s="133"/>
      <c r="P54" s="133"/>
    </row>
    <row r="55" customFormat="false" ht="13.5" hidden="false" customHeight="false" outlineLevel="0" collapsed="false">
      <c r="A55" s="2"/>
      <c r="B55" s="42"/>
      <c r="C55" s="64"/>
      <c r="D55" s="64"/>
      <c r="E55" s="2"/>
      <c r="F55" s="2"/>
      <c r="G55" s="2"/>
      <c r="H55" s="85"/>
      <c r="I55" s="2"/>
      <c r="J55" s="2"/>
      <c r="K55" s="2"/>
    </row>
    <row r="56" customFormat="false" ht="12.75" hidden="false" customHeight="false" outlineLevel="0" collapsed="false">
      <c r="L56" s="82"/>
    </row>
    <row r="57" customFormat="false" ht="12.75" hidden="false" customHeight="false" outlineLevel="0" collapsed="false">
      <c r="B57" s="25" t="s">
        <v>39</v>
      </c>
    </row>
    <row r="58" customFormat="false" ht="12.75" hidden="false" customHeight="false" outlineLevel="0" collapsed="false">
      <c r="B58" s="25" t="s">
        <v>25</v>
      </c>
      <c r="C58" s="102" t="s">
        <v>350</v>
      </c>
    </row>
    <row r="59" customFormat="false" ht="12.75" hidden="false" customHeight="false" outlineLevel="0" collapsed="false">
      <c r="B59" s="25" t="s">
        <v>26</v>
      </c>
      <c r="C59" s="102" t="s">
        <v>351</v>
      </c>
    </row>
    <row r="60" customFormat="false" ht="12.75" hidden="false" customHeight="false" outlineLevel="0" collapsed="false">
      <c r="B60" s="25" t="s">
        <v>27</v>
      </c>
      <c r="C60" s="102" t="s">
        <v>442</v>
      </c>
    </row>
    <row r="61" customFormat="false" ht="12.75" hidden="false" customHeight="false" outlineLevel="0" collapsed="false">
      <c r="B61" s="25" t="s">
        <v>28</v>
      </c>
      <c r="C61" s="102" t="s">
        <v>353</v>
      </c>
    </row>
    <row r="62" customFormat="false" ht="12.75" hidden="false" customHeight="false" outlineLevel="0" collapsed="false">
      <c r="B62" s="25" t="s">
        <v>29</v>
      </c>
      <c r="C62" s="102" t="s">
        <v>354</v>
      </c>
    </row>
    <row r="63" customFormat="false" ht="12.75" hidden="false" customHeight="false" outlineLevel="0" collapsed="false">
      <c r="B63" s="25"/>
      <c r="C63" s="102"/>
    </row>
    <row r="64" customFormat="false" ht="12.75" hidden="false" customHeight="false" outlineLevel="0" collapsed="false">
      <c r="C64" s="103"/>
    </row>
  </sheetData>
  <printOptions headings="false" gridLines="false" gridLinesSet="true" horizontalCentered="true" verticalCentered="false"/>
  <pageMargins left="0.747916666666667" right="0.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0" activeCellId="0" sqref="J60"/>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true" hidden="false" outlineLevel="0" max="10" min="6" style="1" width="11.85"/>
    <col collapsed="false" customWidth="true" hidden="false" outlineLevel="0" max="11" min="11" style="1" width="2.84"/>
  </cols>
  <sheetData>
    <row r="1" customFormat="false" ht="12.75" hidden="false" customHeight="false" outlineLevel="0" collapsed="false">
      <c r="H1" s="84"/>
      <c r="K1" s="84"/>
    </row>
    <row r="2" customFormat="false" ht="12.75" hidden="false" customHeight="false" outlineLevel="0" collapsed="false">
      <c r="H2" s="84"/>
      <c r="K2" s="84"/>
    </row>
    <row r="3" customFormat="false" ht="16.5" hidden="false" customHeight="false" outlineLevel="0" collapsed="false">
      <c r="A3" s="2"/>
      <c r="B3" s="41" t="s">
        <v>443</v>
      </c>
      <c r="C3" s="64"/>
      <c r="D3" s="64"/>
      <c r="E3" s="2"/>
      <c r="F3" s="2"/>
      <c r="G3" s="2"/>
      <c r="H3" s="85"/>
      <c r="I3" s="2"/>
      <c r="J3" s="2"/>
      <c r="K3" s="85"/>
    </row>
    <row r="4" customFormat="false" ht="15.75" hidden="false" customHeight="false" outlineLevel="0" collapsed="false">
      <c r="B4" s="66"/>
      <c r="H4" s="84"/>
      <c r="K4" s="84"/>
    </row>
    <row r="5" customFormat="false" ht="39" hidden="false" customHeight="false" outlineLevel="0" collapsed="false">
      <c r="B5" s="66"/>
      <c r="F5" s="88" t="s">
        <v>357</v>
      </c>
      <c r="G5" s="89"/>
      <c r="H5" s="89"/>
      <c r="I5" s="65"/>
      <c r="K5" s="84"/>
    </row>
    <row r="6" customFormat="false" ht="39" hidden="false" customHeight="false" outlineLevel="0" collapsed="false">
      <c r="B6" s="66"/>
      <c r="C6" s="88" t="s">
        <v>322</v>
      </c>
      <c r="D6" s="88" t="s">
        <v>323</v>
      </c>
      <c r="E6" s="88"/>
      <c r="F6" s="89" t="s">
        <v>359</v>
      </c>
      <c r="G6" s="89" t="s">
        <v>441</v>
      </c>
      <c r="H6" s="89" t="s">
        <v>327</v>
      </c>
      <c r="I6" s="65" t="s">
        <v>358</v>
      </c>
      <c r="J6" s="89" t="s">
        <v>361</v>
      </c>
      <c r="K6" s="84"/>
    </row>
    <row r="7" s="88" customFormat="true" ht="12.95" hidden="false" customHeight="true" outlineLevel="0" collapsed="false">
      <c r="A7" s="17"/>
      <c r="B7" s="66"/>
      <c r="C7" s="90" t="s">
        <v>23</v>
      </c>
      <c r="D7" s="90" t="s">
        <v>24</v>
      </c>
      <c r="E7" s="90"/>
      <c r="F7" s="91" t="s">
        <v>25</v>
      </c>
      <c r="G7" s="91" t="s">
        <v>26</v>
      </c>
      <c r="H7" s="91" t="s">
        <v>27</v>
      </c>
      <c r="I7" s="91" t="s">
        <v>28</v>
      </c>
      <c r="J7" s="91" t="s">
        <v>29</v>
      </c>
    </row>
    <row r="8" s="88" customFormat="true" ht="12.75" hidden="false" customHeight="true" outlineLevel="0" collapsed="false">
      <c r="A8" s="9"/>
      <c r="B8" s="46"/>
      <c r="F8" s="89"/>
      <c r="G8" s="89"/>
      <c r="H8" s="89"/>
      <c r="I8" s="89"/>
      <c r="J8" s="89"/>
      <c r="K8" s="89"/>
    </row>
    <row r="9" customFormat="false" ht="12.75" hidden="false" customHeight="false" outlineLevel="0" collapsed="false">
      <c r="F9" s="104"/>
      <c r="G9" s="104"/>
      <c r="H9" s="104"/>
      <c r="I9" s="104"/>
      <c r="J9" s="104"/>
      <c r="K9" s="84"/>
    </row>
    <row r="10" customFormat="false" ht="12.75" hidden="false" customHeight="false" outlineLevel="0" collapsed="false">
      <c r="B10" s="44" t="s">
        <v>33</v>
      </c>
      <c r="C10" s="65" t="n">
        <v>-4</v>
      </c>
      <c r="D10" s="65" t="n">
        <v>2009</v>
      </c>
      <c r="F10" s="104"/>
      <c r="G10" s="104"/>
      <c r="H10" s="104"/>
      <c r="I10" s="104"/>
      <c r="J10" s="104"/>
      <c r="K10" s="84"/>
    </row>
    <row r="11" customFormat="false" ht="12.75" hidden="false" customHeight="false" outlineLevel="0" collapsed="false">
      <c r="B11" s="44" t="s">
        <v>35</v>
      </c>
      <c r="C11" s="65" t="n">
        <v>-3</v>
      </c>
      <c r="D11" s="65" t="n">
        <v>2010</v>
      </c>
      <c r="F11" s="104" t="n">
        <f aca="false">'Table 8A LCOE Coal cash flow'!F11</f>
        <v>366.9377266</v>
      </c>
      <c r="G11" s="104"/>
      <c r="H11" s="104"/>
      <c r="I11" s="104"/>
      <c r="J11" s="104" t="n">
        <f aca="false">SUM(F11:I11)</f>
        <v>366.9377266</v>
      </c>
      <c r="K11" s="84"/>
    </row>
    <row r="12" customFormat="false" ht="12.75" hidden="false" customHeight="false" outlineLevel="0" collapsed="false">
      <c r="B12" s="44" t="s">
        <v>37</v>
      </c>
      <c r="C12" s="65" t="n">
        <v>-2</v>
      </c>
      <c r="D12" s="65" t="n">
        <v>2011</v>
      </c>
      <c r="F12" s="104" t="n">
        <f aca="false">'Table 8A LCOE Coal cash flow'!F12</f>
        <v>916.389273102</v>
      </c>
      <c r="G12" s="104"/>
      <c r="H12" s="104"/>
      <c r="I12" s="104"/>
      <c r="J12" s="104" t="n">
        <f aca="false">SUM(F12:I12)</f>
        <v>916.389273102</v>
      </c>
      <c r="K12" s="84"/>
    </row>
    <row r="13" customFormat="false" ht="12.75" hidden="false" customHeight="false" outlineLevel="0" collapsed="false">
      <c r="B13" s="44" t="s">
        <v>62</v>
      </c>
      <c r="C13" s="65" t="n">
        <v>-1</v>
      </c>
      <c r="D13" s="65" t="n">
        <v>2012</v>
      </c>
      <c r="F13" s="104" t="n">
        <f aca="false">'Table 8A LCOE Coal cash flow'!F13</f>
        <v>943.88095129506</v>
      </c>
      <c r="G13" s="104"/>
      <c r="H13" s="104"/>
      <c r="I13" s="104"/>
      <c r="J13" s="104" t="n">
        <f aca="false">SUM(F13:I13)</f>
        <v>943.88095129506</v>
      </c>
      <c r="K13" s="84"/>
    </row>
    <row r="14" customFormat="false" ht="12.75" hidden="false" customHeight="false" outlineLevel="0" collapsed="false">
      <c r="B14" s="44" t="s">
        <v>64</v>
      </c>
      <c r="C14" s="65" t="n">
        <v>0</v>
      </c>
      <c r="D14" s="65" t="n">
        <v>2013</v>
      </c>
      <c r="F14" s="104" t="n">
        <f aca="false">'Table 8A LCOE Coal cash flow'!F14</f>
        <v>400.962761174438</v>
      </c>
      <c r="G14" s="104"/>
      <c r="H14" s="104"/>
      <c r="I14" s="104"/>
      <c r="J14" s="104" t="n">
        <f aca="false">SUM(F14:I14)</f>
        <v>400.962761174438</v>
      </c>
      <c r="K14" s="84"/>
    </row>
    <row r="15" customFormat="false" ht="12.75" hidden="false" customHeight="false" outlineLevel="0" collapsed="false">
      <c r="B15" s="44" t="s">
        <v>66</v>
      </c>
      <c r="C15" s="65" t="n">
        <v>1</v>
      </c>
      <c r="D15" s="65" t="n">
        <v>2014</v>
      </c>
      <c r="F15" s="104" t="n">
        <f aca="false">-Taxcoal*'Table 8A LCOE Coal cash flow'!G15</f>
        <v>-36.4658686313795</v>
      </c>
      <c r="G15" s="104" t="n">
        <f aca="false">(1-Taxcoal)*'Table 8A LCOE Coal cash flow'!H15</f>
        <v>20.5625449730843</v>
      </c>
      <c r="H15" s="104" t="n">
        <f aca="false">(1-Taxcoal)*'Table 8A LCOE Coal cash flow'!I15</f>
        <v>42.2933628064446</v>
      </c>
      <c r="I15" s="104" t="n">
        <f aca="false">(1-Taxcoal)*('Table 8A LCOE Coal cash flow'!J15)</f>
        <v>137.873536181399</v>
      </c>
      <c r="J15" s="104" t="n">
        <f aca="false">SUM(F15:I15)</f>
        <v>164.263575329548</v>
      </c>
      <c r="K15" s="84"/>
    </row>
    <row r="16" customFormat="false" ht="12.75" hidden="false" customHeight="false" outlineLevel="0" collapsed="false">
      <c r="B16" s="44" t="s">
        <v>68</v>
      </c>
      <c r="C16" s="65" t="n">
        <v>2</v>
      </c>
      <c r="D16" s="65" t="n">
        <v>2015</v>
      </c>
      <c r="F16" s="104" t="n">
        <f aca="false">-Taxcoal*'Table 8A LCOE Coal cash flow'!G16</f>
        <v>-70.1992281733144</v>
      </c>
      <c r="G16" s="104" t="n">
        <f aca="false">(1-Taxcoal)*'Table 8A LCOE Coal cash flow'!H16</f>
        <v>21.1794213222768</v>
      </c>
      <c r="H16" s="104" t="n">
        <f aca="false">(1-Taxcoal)*'Table 8A LCOE Coal cash flow'!I16</f>
        <v>43.9977853275443</v>
      </c>
      <c r="I16" s="104" t="n">
        <f aca="false">(1-Taxcoal)*('Table 8A LCOE Coal cash flow'!J16)</f>
        <v>142.719790978175</v>
      </c>
      <c r="J16" s="104" t="n">
        <f aca="false">SUM(F16:I16)</f>
        <v>137.697769454682</v>
      </c>
      <c r="K16" s="84"/>
    </row>
    <row r="17" customFormat="false" ht="12.75" hidden="false" customHeight="false" outlineLevel="0" collapsed="false">
      <c r="B17" s="44" t="s">
        <v>70</v>
      </c>
      <c r="C17" s="65" t="n">
        <v>3</v>
      </c>
      <c r="D17" s="65" t="n">
        <v>2016</v>
      </c>
      <c r="F17" s="104" t="n">
        <f aca="false">-Taxcoal*'Table 8A LCOE Coal cash flow'!G17</f>
        <v>-64.9286946271257</v>
      </c>
      <c r="G17" s="104" t="n">
        <f aca="false">(1-Taxcoal)*'Table 8A LCOE Coal cash flow'!H17</f>
        <v>21.8148039619451</v>
      </c>
      <c r="H17" s="104" t="n">
        <f aca="false">(1-Taxcoal)*'Table 8A LCOE Coal cash flow'!I17</f>
        <v>45.7708960762443</v>
      </c>
      <c r="I17" s="104" t="n">
        <f aca="false">(1-Taxcoal)*('Table 8A LCOE Coal cash flow'!J17)</f>
        <v>147.736391631058</v>
      </c>
      <c r="J17" s="104" t="n">
        <f aca="false">SUM(F17:I17)</f>
        <v>150.393397042122</v>
      </c>
      <c r="K17" s="84"/>
    </row>
    <row r="18" customFormat="false" ht="12.75" hidden="false" customHeight="false" outlineLevel="0" collapsed="false">
      <c r="B18" s="44" t="s">
        <v>72</v>
      </c>
      <c r="C18" s="65" t="n">
        <v>4</v>
      </c>
      <c r="D18" s="65" t="n">
        <v>2017</v>
      </c>
      <c r="F18" s="104" t="n">
        <f aca="false">-Taxcoal*'Table 8A LCOE Coal cash flow'!G18</f>
        <v>-60.0665788096084</v>
      </c>
      <c r="G18" s="104" t="n">
        <f aca="false">(1-Taxcoal)*'Table 8A LCOE Coal cash flow'!H18</f>
        <v>22.4692480808035</v>
      </c>
      <c r="H18" s="104" t="n">
        <f aca="false">(1-Taxcoal)*'Table 8A LCOE Coal cash flow'!I18</f>
        <v>47.615463188117</v>
      </c>
      <c r="I18" s="104" t="n">
        <f aca="false">(1-Taxcoal)*('Table 8A LCOE Coal cash flow'!J18)</f>
        <v>152.92932579689</v>
      </c>
      <c r="J18" s="104" t="n">
        <f aca="false">SUM(F18:I18)</f>
        <v>162.947458256202</v>
      </c>
      <c r="K18" s="84"/>
    </row>
    <row r="19" customFormat="false" ht="12.75" hidden="false" customHeight="false" outlineLevel="0" collapsed="false">
      <c r="B19" s="44" t="s">
        <v>74</v>
      </c>
      <c r="C19" s="65" t="n">
        <v>5</v>
      </c>
      <c r="D19" s="65" t="n">
        <v>2018</v>
      </c>
      <c r="F19" s="104" t="n">
        <f aca="false">-Taxcoal*'Table 8A LCOE Coal cash flow'!G19</f>
        <v>-55.5545353309524</v>
      </c>
      <c r="G19" s="104" t="n">
        <f aca="false">(1-Taxcoal)*'Table 8A LCOE Coal cash flow'!H19</f>
        <v>23.1433255232276</v>
      </c>
      <c r="H19" s="104" t="n">
        <f aca="false">(1-Taxcoal)*'Table 8A LCOE Coal cash flow'!I19</f>
        <v>49.5343663545981</v>
      </c>
      <c r="I19" s="104" t="n">
        <f aca="false">(1-Taxcoal)*('Table 8A LCOE Coal cash flow'!J19)</f>
        <v>158.30479159865</v>
      </c>
      <c r="J19" s="104" t="n">
        <f aca="false">SUM(F19:I19)</f>
        <v>175.427948145524</v>
      </c>
      <c r="K19" s="84"/>
    </row>
    <row r="20" customFormat="false" ht="12.75" hidden="false" customHeight="false" outlineLevel="0" collapsed="false">
      <c r="B20" s="1" t="s">
        <v>76</v>
      </c>
      <c r="C20" s="65" t="n">
        <v>6</v>
      </c>
      <c r="D20" s="65" t="n">
        <v>2019</v>
      </c>
      <c r="F20" s="104" t="n">
        <f aca="false">-Taxcoal*'Table 8A LCOE Coal cash flow'!G20</f>
        <v>-51.3925641911576</v>
      </c>
      <c r="G20" s="104" t="n">
        <f aca="false">(1-Taxcoal)*'Table 8A LCOE Coal cash flow'!H20</f>
        <v>23.8376252889244</v>
      </c>
      <c r="H20" s="104" t="n">
        <f aca="false">(1-Taxcoal)*'Table 8A LCOE Coal cash flow'!I20</f>
        <v>51.5306013186884</v>
      </c>
      <c r="I20" s="104" t="n">
        <f aca="false">(1-Taxcoal)*('Table 8A LCOE Coal cash flow'!J20)</f>
        <v>163.869205023343</v>
      </c>
      <c r="J20" s="104" t="n">
        <f aca="false">SUM(F20:I20)</f>
        <v>187.844867439798</v>
      </c>
      <c r="K20" s="84"/>
    </row>
    <row r="21" customFormat="false" ht="12.75" hidden="false" customHeight="false" outlineLevel="0" collapsed="false">
      <c r="B21" s="1" t="s">
        <v>78</v>
      </c>
      <c r="C21" s="65" t="n">
        <v>7</v>
      </c>
      <c r="D21" s="65" t="n">
        <v>2020</v>
      </c>
      <c r="F21" s="104" t="n">
        <f aca="false">-Taxcoal*'Table 8A LCOE Coal cash flow'!G21</f>
        <v>-47.5320442320489</v>
      </c>
      <c r="G21" s="104" t="n">
        <f aca="false">(1-Taxcoal)*'Table 8A LCOE Coal cash flow'!H21</f>
        <v>24.5527540475921</v>
      </c>
      <c r="H21" s="104" t="n">
        <f aca="false">(1-Taxcoal)*'Table 8A LCOE Coal cash flow'!I21</f>
        <v>53.6072845518315</v>
      </c>
      <c r="I21" s="104" t="n">
        <f aca="false">(1-Taxcoal)*('Table 8A LCOE Coal cash flow'!J21)</f>
        <v>169.629207579913</v>
      </c>
      <c r="J21" s="104" t="n">
        <f aca="false">SUM(F21:I21)</f>
        <v>200.257201947288</v>
      </c>
      <c r="K21" s="84"/>
    </row>
    <row r="22" customFormat="false" ht="12.75" hidden="false" customHeight="false" outlineLevel="0" collapsed="false">
      <c r="B22" s="1" t="s">
        <v>80</v>
      </c>
      <c r="C22" s="65" t="n">
        <v>8</v>
      </c>
      <c r="D22" s="65" t="n">
        <v>2021</v>
      </c>
      <c r="F22" s="104" t="n">
        <f aca="false">-Taxcoal*'Table 8A LCOE Coal cash flow'!G22</f>
        <v>-43.9729754536262</v>
      </c>
      <c r="G22" s="104" t="n">
        <f aca="false">(1-Taxcoal)*'Table 8A LCOE Coal cash flow'!H22</f>
        <v>25.2893366690199</v>
      </c>
      <c r="H22" s="104" t="n">
        <f aca="false">(1-Taxcoal)*'Table 8A LCOE Coal cash flow'!I22</f>
        <v>55.7676581192703</v>
      </c>
      <c r="I22" s="104" t="n">
        <f aca="false">(1-Taxcoal)*('Table 8A LCOE Coal cash flow'!J22)</f>
        <v>175.591674226347</v>
      </c>
      <c r="J22" s="104" t="n">
        <f aca="false">SUM(F22:I22)</f>
        <v>212.675693561011</v>
      </c>
      <c r="K22" s="84"/>
    </row>
    <row r="23" customFormat="false" ht="12.75" hidden="false" customHeight="false" outlineLevel="0" collapsed="false">
      <c r="B23" s="1" t="s">
        <v>80</v>
      </c>
      <c r="C23" s="65" t="n">
        <v>9</v>
      </c>
      <c r="D23" s="65" t="n">
        <v>2022</v>
      </c>
      <c r="F23" s="104" t="n">
        <f aca="false">-Taxcoal*'Table 8A LCOE Coal cash flow'!G23</f>
        <v>-43.3895215555241</v>
      </c>
      <c r="G23" s="104" t="n">
        <f aca="false">(1-Taxcoal)*'Table 8A LCOE Coal cash flow'!H23</f>
        <v>26.0480167690905</v>
      </c>
      <c r="H23" s="104" t="n">
        <f aca="false">(1-Taxcoal)*'Table 8A LCOE Coal cash flow'!I23</f>
        <v>58.0150947414769</v>
      </c>
      <c r="I23" s="104" t="n">
        <f aca="false">(1-Taxcoal)*('Table 8A LCOE Coal cash flow'!J23)</f>
        <v>181.763721575404</v>
      </c>
      <c r="J23" s="104" t="n">
        <f aca="false">SUM(F23:I23)</f>
        <v>222.437311530447</v>
      </c>
      <c r="K23" s="84"/>
    </row>
    <row r="24" customFormat="false" ht="12.75" hidden="false" customHeight="false" outlineLevel="0" collapsed="false">
      <c r="B24" s="1" t="s">
        <v>82</v>
      </c>
      <c r="C24" s="65" t="n">
        <v>10</v>
      </c>
      <c r="D24" s="65" t="n">
        <v>2023</v>
      </c>
      <c r="F24" s="104" t="n">
        <f aca="false">-Taxcoal*'Table 8A LCOE Coal cash flow'!G24</f>
        <v>-43.3797973238891</v>
      </c>
      <c r="G24" s="104" t="n">
        <f aca="false">(1-Taxcoal)*'Table 8A LCOE Coal cash flow'!H24</f>
        <v>26.8294572721632</v>
      </c>
      <c r="H24" s="104" t="n">
        <f aca="false">(1-Taxcoal)*'Table 8A LCOE Coal cash flow'!I24</f>
        <v>60.3531030595585</v>
      </c>
      <c r="I24" s="104" t="n">
        <f aca="false">(1-Taxcoal)*('Table 8A LCOE Coal cash flow'!J24)</f>
        <v>188.152716388779</v>
      </c>
      <c r="J24" s="104" t="n">
        <f aca="false">SUM(F24:I24)</f>
        <v>231.955479396611</v>
      </c>
      <c r="K24" s="84"/>
    </row>
    <row r="25" customFormat="false" ht="12.75" hidden="false" customHeight="false" outlineLevel="0" collapsed="false">
      <c r="B25" s="1" t="s">
        <v>84</v>
      </c>
      <c r="C25" s="65" t="n">
        <v>11</v>
      </c>
      <c r="D25" s="65" t="n">
        <v>2024</v>
      </c>
      <c r="F25" s="104" t="n">
        <f aca="false">-Taxcoal*'Table 8A LCOE Coal cash flow'!G25</f>
        <v>-43.3895215555241</v>
      </c>
      <c r="G25" s="104" t="n">
        <f aca="false">(1-Taxcoal)*'Table 8A LCOE Coal cash flow'!H25</f>
        <v>27.6343409903281</v>
      </c>
      <c r="H25" s="104" t="n">
        <f aca="false">(1-Taxcoal)*'Table 8A LCOE Coal cash flow'!I25</f>
        <v>62.7853331128587</v>
      </c>
      <c r="I25" s="104" t="n">
        <f aca="false">(1-Taxcoal)*('Table 8A LCOE Coal cash flow'!J25)</f>
        <v>194.766284369845</v>
      </c>
      <c r="J25" s="104" t="n">
        <f aca="false">SUM(F25:I25)</f>
        <v>241.796436917507</v>
      </c>
      <c r="K25" s="84"/>
    </row>
    <row r="26" customFormat="false" ht="12.75" hidden="false" customHeight="false" outlineLevel="0" collapsed="false">
      <c r="B26" s="1" t="s">
        <v>237</v>
      </c>
      <c r="C26" s="65" t="n">
        <v>12</v>
      </c>
      <c r="D26" s="65" t="n">
        <v>2025</v>
      </c>
      <c r="F26" s="104" t="n">
        <f aca="false">-Taxcoal*'Table 8A LCOE Coal cash flow'!G26</f>
        <v>-43.3797973238891</v>
      </c>
      <c r="G26" s="104" t="n">
        <f aca="false">(1-Taxcoal)*'Table 8A LCOE Coal cash flow'!H26</f>
        <v>28.4633712200379</v>
      </c>
      <c r="H26" s="104" t="n">
        <f aca="false">(1-Taxcoal)*'Table 8A LCOE Coal cash flow'!I26</f>
        <v>65.3155820373069</v>
      </c>
      <c r="I26" s="104" t="n">
        <f aca="false">(1-Taxcoal)*('Table 8A LCOE Coal cash flow'!J26)</f>
        <v>201.612319265445</v>
      </c>
      <c r="J26" s="104" t="n">
        <f aca="false">SUM(F26:I26)</f>
        <v>252.0114751989</v>
      </c>
      <c r="K26" s="84"/>
    </row>
    <row r="27" customFormat="false" ht="12.75" hidden="false" customHeight="false" outlineLevel="0" collapsed="false">
      <c r="B27" s="1" t="s">
        <v>239</v>
      </c>
      <c r="C27" s="65" t="n">
        <v>13</v>
      </c>
      <c r="D27" s="65" t="n">
        <v>2026</v>
      </c>
      <c r="F27" s="104" t="n">
        <f aca="false">-Taxcoal*'Table 8A LCOE Coal cash flow'!G27</f>
        <v>-43.3895215555241</v>
      </c>
      <c r="G27" s="104" t="n">
        <f aca="false">(1-Taxcoal)*'Table 8A LCOE Coal cash flow'!H27</f>
        <v>29.3172723566391</v>
      </c>
      <c r="H27" s="104" t="n">
        <f aca="false">(1-Taxcoal)*'Table 8A LCOE Coal cash flow'!I27</f>
        <v>67.9477999934103</v>
      </c>
      <c r="I27" s="104" t="n">
        <f aca="false">(1-Taxcoal)*('Table 8A LCOE Coal cash flow'!J27)</f>
        <v>208.698992287625</v>
      </c>
      <c r="J27" s="104" t="n">
        <f aca="false">SUM(F27:I27)</f>
        <v>262.57454308215</v>
      </c>
      <c r="K27" s="84"/>
    </row>
    <row r="28" customFormat="false" ht="12.75" hidden="false" customHeight="false" outlineLevel="0" collapsed="false">
      <c r="B28" s="1" t="s">
        <v>241</v>
      </c>
      <c r="C28" s="65" t="n">
        <v>14</v>
      </c>
      <c r="D28" s="65" t="n">
        <v>2027</v>
      </c>
      <c r="F28" s="104" t="n">
        <f aca="false">-Taxcoal*'Table 8A LCOE Coal cash flow'!G28</f>
        <v>-43.3797973238891</v>
      </c>
      <c r="G28" s="104" t="n">
        <f aca="false">(1-Taxcoal)*'Table 8A LCOE Coal cash flow'!H28</f>
        <v>30.1967905273383</v>
      </c>
      <c r="H28" s="104" t="n">
        <f aca="false">(1-Taxcoal)*'Table 8A LCOE Coal cash flow'!I28</f>
        <v>70.6860963331448</v>
      </c>
      <c r="I28" s="104" t="n">
        <f aca="false">(1-Taxcoal)*('Table 8A LCOE Coal cash flow'!J28)</f>
        <v>216.034761866535</v>
      </c>
      <c r="J28" s="104" t="n">
        <f aca="false">SUM(F28:I28)</f>
        <v>273.537851403129</v>
      </c>
      <c r="K28" s="84"/>
    </row>
    <row r="29" customFormat="false" ht="12.75" hidden="false" customHeight="false" outlineLevel="0" collapsed="false">
      <c r="B29" s="1" t="s">
        <v>243</v>
      </c>
      <c r="C29" s="65" t="n">
        <v>15</v>
      </c>
      <c r="D29" s="65" t="n">
        <v>2028</v>
      </c>
      <c r="F29" s="104" t="n">
        <f aca="false">-Taxcoal*'Table 8A LCOE Coal cash flow'!G29</f>
        <v>-43.3895215555241</v>
      </c>
      <c r="G29" s="104" t="n">
        <f aca="false">(1-Taxcoal)*'Table 8A LCOE Coal cash flow'!H29</f>
        <v>31.1026942431584</v>
      </c>
      <c r="H29" s="104" t="n">
        <f aca="false">(1-Taxcoal)*'Table 8A LCOE Coal cash flow'!I29</f>
        <v>73.5347460153705</v>
      </c>
      <c r="I29" s="104" t="n">
        <f aca="false">(1-Taxcoal)*('Table 8A LCOE Coal cash flow'!J29)</f>
        <v>223.628383746144</v>
      </c>
      <c r="J29" s="104" t="n">
        <f aca="false">SUM(F29:I29)</f>
        <v>284.876302449148</v>
      </c>
      <c r="K29" s="84"/>
    </row>
    <row r="30" customFormat="false" ht="12.75" hidden="false" customHeight="false" outlineLevel="0" collapsed="false">
      <c r="B30" s="1" t="s">
        <v>245</v>
      </c>
      <c r="C30" s="65" t="n">
        <v>16</v>
      </c>
      <c r="D30" s="65" t="n">
        <v>2029</v>
      </c>
      <c r="F30" s="104" t="n">
        <f aca="false">-Taxcoal*'Table 8A LCOE Coal cash flow'!G30</f>
        <v>-43.3797973238891</v>
      </c>
      <c r="G30" s="104" t="n">
        <f aca="false">(1-Taxcoal)*'Table 8A LCOE Coal cash flow'!H30</f>
        <v>32.0357750704532</v>
      </c>
      <c r="H30" s="104" t="n">
        <f aca="false">(1-Taxcoal)*'Table 8A LCOE Coal cash flow'!I30</f>
        <v>76.4981962797899</v>
      </c>
      <c r="I30" s="104" t="n">
        <f aca="false">(1-Taxcoal)*('Table 8A LCOE Coal cash flow'!J30)</f>
        <v>231.488921434821</v>
      </c>
      <c r="J30" s="104" t="n">
        <f aca="false">SUM(F30:I30)</f>
        <v>296.643095461175</v>
      </c>
      <c r="K30" s="84"/>
    </row>
    <row r="31" customFormat="false" ht="12.75" hidden="false" customHeight="false" outlineLevel="0" collapsed="false">
      <c r="B31" s="1" t="s">
        <v>253</v>
      </c>
      <c r="C31" s="65" t="n">
        <v>17</v>
      </c>
      <c r="D31" s="65" t="n">
        <v>2030</v>
      </c>
      <c r="F31" s="104" t="n">
        <f aca="false">-Taxcoal*'Table 8A LCOE Coal cash flow'!G31</f>
        <v>-43.3895215555241</v>
      </c>
      <c r="G31" s="104" t="n">
        <f aca="false">(1-Taxcoal)*'Table 8A LCOE Coal cash flow'!H31</f>
        <v>32.9968483225668</v>
      </c>
      <c r="H31" s="104" t="n">
        <f aca="false">(1-Taxcoal)*'Table 8A LCOE Coal cash flow'!I31</f>
        <v>79.5810735898655</v>
      </c>
      <c r="I31" s="104" t="n">
        <f aca="false">(1-Taxcoal)*('Table 8A LCOE Coal cash flow'!J31)</f>
        <v>239.625757023255</v>
      </c>
      <c r="J31" s="104" t="n">
        <f aca="false">SUM(F31:I31)</f>
        <v>308.814157380163</v>
      </c>
      <c r="K31" s="84"/>
    </row>
    <row r="32" customFormat="false" ht="12.75" hidden="false" customHeight="false" outlineLevel="0" collapsed="false">
      <c r="B32" s="1" t="s">
        <v>276</v>
      </c>
      <c r="C32" s="65" t="n">
        <v>18</v>
      </c>
      <c r="D32" s="65" t="n">
        <v>2031</v>
      </c>
      <c r="F32" s="104" t="n">
        <f aca="false">-Taxcoal*'Table 8A LCOE Coal cash flow'!G32</f>
        <v>-43.3797973238891</v>
      </c>
      <c r="G32" s="104" t="n">
        <f aca="false">(1-Taxcoal)*'Table 8A LCOE Coal cash flow'!H32</f>
        <v>33.9867537722438</v>
      </c>
      <c r="H32" s="104" t="n">
        <f aca="false">(1-Taxcoal)*'Table 8A LCOE Coal cash flow'!I32</f>
        <v>82.788190855537</v>
      </c>
      <c r="I32" s="104" t="n">
        <f aca="false">(1-Taxcoal)*('Table 8A LCOE Coal cash flow'!J32)</f>
        <v>248.048602382622</v>
      </c>
      <c r="J32" s="104" t="n">
        <f aca="false">SUM(F32:I32)</f>
        <v>321.443749686514</v>
      </c>
      <c r="K32" s="84"/>
    </row>
    <row r="33" customFormat="false" ht="12.75" hidden="false" customHeight="false" outlineLevel="0" collapsed="false">
      <c r="B33" s="1" t="s">
        <v>328</v>
      </c>
      <c r="C33" s="65" t="n">
        <v>19</v>
      </c>
      <c r="D33" s="65" t="n">
        <v>2032</v>
      </c>
      <c r="F33" s="104" t="n">
        <f aca="false">-Taxcoal*'Table 8A LCOE Coal cash flow'!G33</f>
        <v>-43.3895215555241</v>
      </c>
      <c r="G33" s="104" t="n">
        <f aca="false">(1-Taxcoal)*'Table 8A LCOE Coal cash flow'!H33</f>
        <v>35.0063563854111</v>
      </c>
      <c r="H33" s="104" t="n">
        <f aca="false">(1-Taxcoal)*'Table 8A LCOE Coal cash flow'!I33</f>
        <v>86.1245549470152</v>
      </c>
      <c r="I33" s="104" t="n">
        <f aca="false">(1-Taxcoal)*('Table 8A LCOE Coal cash flow'!J33)</f>
        <v>256.767510756371</v>
      </c>
      <c r="J33" s="104" t="n">
        <f aca="false">SUM(F33:I33)</f>
        <v>334.508900533273</v>
      </c>
      <c r="K33" s="84"/>
    </row>
    <row r="34" customFormat="false" ht="12.75" hidden="false" customHeight="false" outlineLevel="0" collapsed="false">
      <c r="B34" s="1" t="s">
        <v>329</v>
      </c>
      <c r="C34" s="65" t="n">
        <v>20</v>
      </c>
      <c r="D34" s="65" t="n">
        <v>2033</v>
      </c>
      <c r="F34" s="104" t="n">
        <f aca="false">-Taxcoal*'Table 8A LCOE Coal cash flow'!G34</f>
        <v>-43.3797973238891</v>
      </c>
      <c r="G34" s="104" t="n">
        <f aca="false">(1-Taxcoal)*'Table 8A LCOE Coal cash flow'!H34</f>
        <v>36.0565470769734</v>
      </c>
      <c r="H34" s="104" t="n">
        <f aca="false">(1-Taxcoal)*'Table 8A LCOE Coal cash flow'!I34</f>
        <v>89.5953745113799</v>
      </c>
      <c r="I34" s="104" t="n">
        <f aca="false">(1-Taxcoal)*('Table 8A LCOE Coal cash flow'!J34)</f>
        <v>265.792888759458</v>
      </c>
      <c r="J34" s="104" t="n">
        <f aca="false">SUM(F34:I34)</f>
        <v>348.065013023922</v>
      </c>
      <c r="K34" s="84"/>
    </row>
    <row r="35" customFormat="false" ht="12.75" hidden="false" customHeight="false" outlineLevel="0" collapsed="false">
      <c r="B35" s="1" t="s">
        <v>330</v>
      </c>
      <c r="C35" s="65" t="n">
        <v>21</v>
      </c>
      <c r="D35" s="65" t="n">
        <v>2034</v>
      </c>
      <c r="F35" s="104" t="n">
        <f aca="false">-Taxcoal*'Table 8A LCOE Coal cash flow'!G35</f>
        <v>-21.6947607777621</v>
      </c>
      <c r="G35" s="104" t="n">
        <f aca="false">(1-Taxcoal)*'Table 8A LCOE Coal cash flow'!H35</f>
        <v>37.1382434892826</v>
      </c>
      <c r="H35" s="104" t="n">
        <f aca="false">(1-Taxcoal)*'Table 8A LCOE Coal cash flow'!I35</f>
        <v>93.2060681041885</v>
      </c>
      <c r="I35" s="104" t="n">
        <f aca="false">(1-Taxcoal)*('Table 8A LCOE Coal cash flow'!J35)</f>
        <v>275.135508799353</v>
      </c>
      <c r="J35" s="104" t="n">
        <f aca="false">SUM(F35:I35)</f>
        <v>383.785059615062</v>
      </c>
      <c r="K35" s="84"/>
    </row>
    <row r="36" customFormat="false" ht="12.75" hidden="false" customHeight="false" outlineLevel="0" collapsed="false">
      <c r="B36" s="1" t="s">
        <v>331</v>
      </c>
      <c r="C36" s="65" t="n">
        <v>22</v>
      </c>
      <c r="D36" s="65" t="n">
        <v>2035</v>
      </c>
      <c r="F36" s="104"/>
      <c r="G36" s="104" t="n">
        <f aca="false">(1-Taxcoal)*'Table 8A LCOE Coal cash flow'!H36</f>
        <v>38.2523907939611</v>
      </c>
      <c r="H36" s="104" t="n">
        <f aca="false">(1-Taxcoal)*'Table 8A LCOE Coal cash flow'!I36</f>
        <v>96.9622726487873</v>
      </c>
      <c r="I36" s="104" t="n">
        <f aca="false">(1-Taxcoal)*('Table 8A LCOE Coal cash flow'!J36)</f>
        <v>284.80652193365</v>
      </c>
      <c r="J36" s="104" t="n">
        <f aca="false">SUM(F36:I36)</f>
        <v>420.021185376398</v>
      </c>
      <c r="K36" s="84"/>
    </row>
    <row r="37" customFormat="false" ht="12.75" hidden="false" customHeight="false" outlineLevel="0" collapsed="false">
      <c r="B37" s="1" t="s">
        <v>332</v>
      </c>
      <c r="C37" s="65" t="n">
        <v>23</v>
      </c>
      <c r="D37" s="65" t="n">
        <v>2036</v>
      </c>
      <c r="F37" s="104"/>
      <c r="G37" s="104" t="n">
        <f aca="false">(1-Taxcoal)*'Table 8A LCOE Coal cash flow'!H37</f>
        <v>39.3999625177799</v>
      </c>
      <c r="H37" s="104" t="n">
        <f aca="false">(1-Taxcoal)*'Table 8A LCOE Coal cash flow'!I37</f>
        <v>100.869852236533</v>
      </c>
      <c r="I37" s="104" t="n">
        <f aca="false">(1-Taxcoal)*('Table 8A LCOE Coal cash flow'!J37)</f>
        <v>294.817471179618</v>
      </c>
      <c r="J37" s="104" t="n">
        <f aca="false">SUM(F37:I37)</f>
        <v>435.087285933931</v>
      </c>
      <c r="K37" s="84"/>
    </row>
    <row r="38" customFormat="false" ht="12.75" hidden="false" customHeight="false" outlineLevel="0" collapsed="false">
      <c r="B38" s="1" t="s">
        <v>333</v>
      </c>
      <c r="C38" s="65" t="n">
        <v>24</v>
      </c>
      <c r="D38" s="65" t="n">
        <v>2037</v>
      </c>
      <c r="F38" s="104"/>
      <c r="G38" s="104" t="n">
        <f aca="false">(1-Taxcoal)*'Table 8A LCOE Coal cash flow'!H38</f>
        <v>40.5819613933133</v>
      </c>
      <c r="H38" s="104" t="n">
        <f aca="false">(1-Taxcoal)*'Table 8A LCOE Coal cash flow'!I38</f>
        <v>104.934907281666</v>
      </c>
      <c r="I38" s="104" t="n">
        <f aca="false">(1-Taxcoal)*('Table 8A LCOE Coal cash flow'!J38)</f>
        <v>305.180305291581</v>
      </c>
      <c r="J38" s="104" t="n">
        <f aca="false">SUM(F38:I38)</f>
        <v>450.69717396656</v>
      </c>
      <c r="K38" s="84"/>
    </row>
    <row r="39" customFormat="false" ht="12.75" hidden="false" customHeight="false" outlineLevel="0" collapsed="false">
      <c r="B39" s="1" t="s">
        <v>334</v>
      </c>
      <c r="C39" s="65" t="n">
        <v>25</v>
      </c>
      <c r="D39" s="65" t="n">
        <v>2038</v>
      </c>
      <c r="F39" s="104"/>
      <c r="G39" s="104" t="n">
        <f aca="false">(1-Taxcoal)*'Table 8A LCOE Coal cash flow'!H39</f>
        <v>41.7994202351127</v>
      </c>
      <c r="H39" s="104" t="n">
        <f aca="false">(1-Taxcoal)*'Table 8A LCOE Coal cash flow'!I39</f>
        <v>109.163784045117</v>
      </c>
      <c r="I39" s="104" t="n">
        <f aca="false">(1-Taxcoal)*('Table 8A LCOE Coal cash flow'!J39)</f>
        <v>315.90739302258</v>
      </c>
      <c r="J39" s="104" t="n">
        <f aca="false">SUM(F39:I39)</f>
        <v>466.87059730281</v>
      </c>
      <c r="K39" s="84"/>
    </row>
    <row r="40" customFormat="false" ht="12.75" hidden="false" customHeight="false" outlineLevel="0" collapsed="false">
      <c r="B40" s="1" t="s">
        <v>335</v>
      </c>
      <c r="C40" s="65" t="n">
        <v>26</v>
      </c>
      <c r="D40" s="65" t="n">
        <v>2039</v>
      </c>
      <c r="F40" s="104"/>
      <c r="G40" s="104" t="n">
        <f aca="false">(1-Taxcoal)*'Table 8A LCOE Coal cash flow'!H40</f>
        <v>43.0534028421661</v>
      </c>
      <c r="H40" s="104" t="n">
        <f aca="false">(1-Taxcoal)*'Table 8A LCOE Coal cash flow'!I40</f>
        <v>113.563084542135</v>
      </c>
      <c r="I40" s="104" t="n">
        <f aca="false">(1-Taxcoal)*('Table 8A LCOE Coal cash flow'!J40)</f>
        <v>327.011537887324</v>
      </c>
      <c r="J40" s="104" t="n">
        <f aca="false">SUM(F40:I40)</f>
        <v>483.628025271625</v>
      </c>
      <c r="K40" s="84"/>
    </row>
    <row r="41" customFormat="false" ht="12.75" hidden="false" customHeight="false" outlineLevel="0" collapsed="false">
      <c r="B41" s="1" t="s">
        <v>336</v>
      </c>
      <c r="C41" s="65" t="n">
        <v>27</v>
      </c>
      <c r="D41" s="65" t="n">
        <v>2040</v>
      </c>
      <c r="F41" s="104"/>
      <c r="G41" s="104" t="n">
        <f aca="false">(1-Taxcoal)*'Table 8A LCOE Coal cash flow'!H41</f>
        <v>44.3450049274311</v>
      </c>
      <c r="H41" s="104" t="n">
        <f aca="false">(1-Taxcoal)*'Table 8A LCOE Coal cash flow'!I41</f>
        <v>118.139676849183</v>
      </c>
      <c r="I41" s="104" t="n">
        <f aca="false">(1-Taxcoal)*('Table 8A LCOE Coal cash flow'!J41)</f>
        <v>338.505993444063</v>
      </c>
      <c r="J41" s="104" t="n">
        <f aca="false">SUM(F41:I41)</f>
        <v>500.990675220678</v>
      </c>
      <c r="K41" s="84"/>
    </row>
    <row r="42" customFormat="false" ht="12.75" hidden="false" customHeight="false" outlineLevel="0" collapsed="false">
      <c r="B42" s="1" t="s">
        <v>337</v>
      </c>
      <c r="C42" s="65" t="n">
        <v>28</v>
      </c>
      <c r="D42" s="65" t="n">
        <v>2041</v>
      </c>
      <c r="F42" s="104"/>
      <c r="G42" s="104" t="n">
        <f aca="false">(1-Taxcoal)*'Table 8A LCOE Coal cash flow'!H42</f>
        <v>45.675355075254</v>
      </c>
      <c r="H42" s="104" t="n">
        <f aca="false">(1-Taxcoal)*'Table 8A LCOE Coal cash flow'!I42</f>
        <v>122.900705826205</v>
      </c>
      <c r="I42" s="104" t="n">
        <f aca="false">(1-Taxcoal)*('Table 8A LCOE Coal cash flow'!J42)</f>
        <v>350.404479113622</v>
      </c>
      <c r="J42" s="104" t="n">
        <f aca="false">SUM(F42:I42)</f>
        <v>518.980540015081</v>
      </c>
      <c r="K42" s="84"/>
    </row>
    <row r="43" customFormat="false" ht="12.75" hidden="false" customHeight="false" outlineLevel="0" collapsed="false">
      <c r="B43" s="1" t="s">
        <v>338</v>
      </c>
      <c r="C43" s="65" t="n">
        <v>29</v>
      </c>
      <c r="D43" s="65" t="n">
        <v>2042</v>
      </c>
      <c r="F43" s="104"/>
      <c r="G43" s="104" t="n">
        <f aca="false">(1-Taxcoal)*'Table 8A LCOE Coal cash flow'!H43</f>
        <v>47.0456157275116</v>
      </c>
      <c r="H43" s="104" t="n">
        <f aca="false">(1-Taxcoal)*'Table 8A LCOE Coal cash flow'!I43</f>
        <v>127.853604271001</v>
      </c>
      <c r="I43" s="104" t="n">
        <f aca="false">(1-Taxcoal)*('Table 8A LCOE Coal cash flow'!J43)</f>
        <v>362.721196554466</v>
      </c>
      <c r="J43" s="104" t="n">
        <f aca="false">SUM(F43:I43)</f>
        <v>537.620416552979</v>
      </c>
      <c r="K43" s="84"/>
    </row>
    <row r="44" customFormat="false" ht="12.75" hidden="false" customHeight="false" outlineLevel="0" collapsed="false">
      <c r="B44" s="1" t="s">
        <v>339</v>
      </c>
      <c r="C44" s="65" t="n">
        <v>30</v>
      </c>
      <c r="D44" s="65" t="n">
        <v>2043</v>
      </c>
      <c r="F44" s="104"/>
      <c r="G44" s="104" t="n">
        <f aca="false">(1-Taxcoal)*'Table 8A LCOE Coal cash flow'!H44</f>
        <v>48.456984199337</v>
      </c>
      <c r="H44" s="104" t="n">
        <f aca="false">(1-Taxcoal)*'Table 8A LCOE Coal cash flow'!I44</f>
        <v>133.006104523123</v>
      </c>
      <c r="I44" s="104" t="n">
        <f aca="false">(1-Taxcoal)*('Table 8A LCOE Coal cash flow'!J44)</f>
        <v>375.470846613355</v>
      </c>
      <c r="J44" s="104" t="n">
        <f aca="false">SUM(F44:I44)</f>
        <v>556.933935335815</v>
      </c>
      <c r="K44" s="84"/>
    </row>
    <row r="45" customFormat="false" ht="12.75" hidden="false" customHeight="false" outlineLevel="0" collapsed="false">
      <c r="B45" s="1" t="s">
        <v>340</v>
      </c>
      <c r="C45" s="65" t="n">
        <v>31</v>
      </c>
      <c r="D45" s="65" t="n">
        <v>2044</v>
      </c>
      <c r="F45" s="104"/>
      <c r="G45" s="104" t="n">
        <f aca="false">(1-Taxcoal)*'Table 8A LCOE Coal cash flow'!H45</f>
        <v>49.9106937253171</v>
      </c>
      <c r="H45" s="104" t="n">
        <f aca="false">(1-Taxcoal)*'Table 8A LCOE Coal cash flow'!I45</f>
        <v>138.366250535404</v>
      </c>
      <c r="I45" s="104" t="n">
        <f aca="false">(1-Taxcoal)*('Table 8A LCOE Coal cash flow'!J45)</f>
        <v>388.668646871815</v>
      </c>
      <c r="J45" s="104" t="n">
        <f aca="false">SUM(F45:I45)</f>
        <v>576.945591132537</v>
      </c>
      <c r="K45" s="84"/>
    </row>
    <row r="46" customFormat="false" ht="12.75" hidden="false" customHeight="false" outlineLevel="0" collapsed="false">
      <c r="B46" s="1" t="s">
        <v>341</v>
      </c>
      <c r="C46" s="65" t="n">
        <v>32</v>
      </c>
      <c r="D46" s="65" t="n">
        <v>2045</v>
      </c>
      <c r="F46" s="104"/>
      <c r="G46" s="104" t="n">
        <f aca="false">(1-Taxcoal)*'Table 8A LCOE Coal cash flow'!H46</f>
        <v>51.4080145370766</v>
      </c>
      <c r="H46" s="104" t="n">
        <f aca="false">(1-Taxcoal)*'Table 8A LCOE Coal cash flow'!I46</f>
        <v>143.942410431981</v>
      </c>
      <c r="I46" s="104" t="n">
        <f aca="false">(1-Taxcoal)*('Table 8A LCOE Coal cash flow'!J46)</f>
        <v>402.330349809359</v>
      </c>
      <c r="J46" s="104" t="n">
        <f aca="false">SUM(F46:I46)</f>
        <v>597.680774778417</v>
      </c>
      <c r="K46" s="84"/>
    </row>
    <row r="47" customFormat="false" ht="12.75" hidden="false" customHeight="false" outlineLevel="0" collapsed="false">
      <c r="B47" s="1" t="s">
        <v>342</v>
      </c>
      <c r="C47" s="65" t="n">
        <v>33</v>
      </c>
      <c r="D47" s="65" t="n">
        <v>2046</v>
      </c>
      <c r="F47" s="104"/>
      <c r="G47" s="104" t="n">
        <f aca="false">(1-Taxcoal)*'Table 8A LCOE Coal cash flow'!H47</f>
        <v>52.9502549731889</v>
      </c>
      <c r="H47" s="104" t="n">
        <f aca="false">(1-Taxcoal)*'Table 8A LCOE Coal cash flow'!I47</f>
        <v>149.74328957239</v>
      </c>
      <c r="I47" s="104" t="n">
        <f aca="false">(1-Taxcoal)*('Table 8A LCOE Coal cash flow'!J47)</f>
        <v>416.472261605158</v>
      </c>
      <c r="J47" s="104" t="n">
        <f aca="false">SUM(F47:I47)</f>
        <v>619.165806150737</v>
      </c>
      <c r="K47" s="84"/>
    </row>
    <row r="48" customFormat="false" ht="12.75" hidden="false" customHeight="false" outlineLevel="0" collapsed="false">
      <c r="B48" s="1" t="s">
        <v>343</v>
      </c>
      <c r="C48" s="65" t="n">
        <v>34</v>
      </c>
      <c r="D48" s="65" t="n">
        <v>2047</v>
      </c>
      <c r="F48" s="104"/>
      <c r="G48" s="104" t="n">
        <f aca="false">(1-Taxcoal)*'Table 8A LCOE Coal cash flow'!H48</f>
        <v>54.5387626223846</v>
      </c>
      <c r="H48" s="104" t="n">
        <f aca="false">(1-Taxcoal)*'Table 8A LCOE Coal cash flow'!I48</f>
        <v>155.777944142157</v>
      </c>
      <c r="I48" s="104" t="n">
        <f aca="false">(1-Taxcoal)*('Table 8A LCOE Coal cash flow'!J48)</f>
        <v>431.11126160058</v>
      </c>
      <c r="J48" s="104" t="n">
        <f aca="false">SUM(F48:I48)</f>
        <v>641.427968365122</v>
      </c>
      <c r="K48" s="84"/>
    </row>
    <row r="49" customFormat="false" ht="12.75" hidden="false" customHeight="false" outlineLevel="0" collapsed="false">
      <c r="B49" s="1" t="s">
        <v>344</v>
      </c>
      <c r="C49" s="65" t="n">
        <v>35</v>
      </c>
      <c r="D49" s="65" t="n">
        <v>2048</v>
      </c>
      <c r="F49" s="104"/>
      <c r="G49" s="104" t="n">
        <f aca="false">(1-Taxcoal)*'Table 8A LCOE Coal cash flow'!H49</f>
        <v>56.1749255010561</v>
      </c>
      <c r="H49" s="104" t="n">
        <f aca="false">(1-Taxcoal)*'Table 8A LCOE Coal cash flow'!I49</f>
        <v>162.055795291086</v>
      </c>
      <c r="I49" s="104" t="n">
        <f aca="false">(1-Taxcoal)*('Table 8A LCOE Coal cash flow'!J49)</f>
        <v>446.26482244584</v>
      </c>
      <c r="J49" s="104" t="n">
        <f aca="false">SUM(F49:I49)</f>
        <v>664.495543237982</v>
      </c>
      <c r="K49" s="84"/>
    </row>
    <row r="50" customFormat="false" ht="12.75" hidden="false" customHeight="false" outlineLevel="0" collapsed="false">
      <c r="B50" s="1" t="s">
        <v>345</v>
      </c>
      <c r="C50" s="65" t="n">
        <v>36</v>
      </c>
      <c r="D50" s="65" t="n">
        <v>2049</v>
      </c>
      <c r="F50" s="104"/>
      <c r="G50" s="104" t="n">
        <f aca="false">(1-Taxcoal)*'Table 8A LCOE Coal cash flow'!H50</f>
        <v>57.8601732660878</v>
      </c>
      <c r="H50" s="104" t="n">
        <f aca="false">(1-Taxcoal)*'Table 8A LCOE Coal cash flow'!I50</f>
        <v>168.586643841317</v>
      </c>
      <c r="I50" s="104" t="n">
        <f aca="false">(1-Taxcoal)*('Table 8A LCOE Coal cash flow'!J50)</f>
        <v>461.951030954811</v>
      </c>
      <c r="J50" s="104" t="n">
        <f aca="false">SUM(F50:I50)</f>
        <v>688.397848062216</v>
      </c>
      <c r="K50" s="84"/>
    </row>
    <row r="51" customFormat="false" ht="12.75" hidden="false" customHeight="false" outlineLevel="0" collapsed="false">
      <c r="B51" s="1" t="s">
        <v>346</v>
      </c>
      <c r="C51" s="65" t="n">
        <v>37</v>
      </c>
      <c r="D51" s="65" t="n">
        <v>2050</v>
      </c>
      <c r="F51" s="104"/>
      <c r="G51" s="104" t="n">
        <f aca="false">(1-Taxcoal)*'Table 8A LCOE Coal cash flow'!H51</f>
        <v>59.5959784640704</v>
      </c>
      <c r="H51" s="104" t="n">
        <f aca="false">(1-Taxcoal)*'Table 8A LCOE Coal cash flow'!I51</f>
        <v>175.380685588122</v>
      </c>
      <c r="I51" s="104" t="n">
        <f aca="false">(1-Taxcoal)*('Table 8A LCOE Coal cash flow'!J51)</f>
        <v>478.188609692873</v>
      </c>
      <c r="J51" s="104" t="n">
        <f aca="false">SUM(F51:I51)</f>
        <v>713.165273745066</v>
      </c>
      <c r="K51" s="84"/>
    </row>
    <row r="52" customFormat="false" ht="12.75" hidden="false" customHeight="false" outlineLevel="0" collapsed="false">
      <c r="B52" s="1" t="s">
        <v>347</v>
      </c>
      <c r="C52" s="65" t="n">
        <v>38</v>
      </c>
      <c r="D52" s="65" t="n">
        <v>2051</v>
      </c>
      <c r="F52" s="104"/>
      <c r="G52" s="104" t="n">
        <f aca="false">(1-Taxcoal)*'Table 8A LCOE Coal cash flow'!H52</f>
        <v>61.3838578179926</v>
      </c>
      <c r="H52" s="104" t="n">
        <f aca="false">(1-Taxcoal)*'Table 8A LCOE Coal cash flow'!I52</f>
        <v>182.448527217324</v>
      </c>
      <c r="I52" s="104" t="n">
        <f aca="false">(1-Taxcoal)*('Table 8A LCOE Coal cash flow'!J52)</f>
        <v>494.996939323577</v>
      </c>
      <c r="J52" s="104" t="n">
        <f aca="false">SUM(F52:I52)</f>
        <v>738.829324358894</v>
      </c>
      <c r="K52" s="84"/>
    </row>
    <row r="53" customFormat="false" ht="12.75" hidden="false" customHeight="false" outlineLevel="0" collapsed="false">
      <c r="B53" s="1" t="s">
        <v>348</v>
      </c>
      <c r="C53" s="65" t="n">
        <v>39</v>
      </c>
      <c r="D53" s="65" t="n">
        <v>2052</v>
      </c>
      <c r="F53" s="104"/>
      <c r="G53" s="104" t="n">
        <f aca="false">(1-Taxcoal)*'Table 8A LCOE Coal cash flow'!H53</f>
        <v>63.2253735525323</v>
      </c>
      <c r="H53" s="104" t="n">
        <f aca="false">(1-Taxcoal)*'Table 8A LCOE Coal cash flow'!I53</f>
        <v>189.801202864182</v>
      </c>
      <c r="I53" s="104" t="n">
        <f aca="false">(1-Taxcoal)*('Table 8A LCOE Coal cash flow'!J53)</f>
        <v>512.396081740801</v>
      </c>
      <c r="J53" s="104" t="n">
        <f aca="false">SUM(F53:I53)</f>
        <v>765.422658157515</v>
      </c>
      <c r="K53" s="84"/>
    </row>
    <row r="54" customFormat="false" ht="12.75" hidden="false" customHeight="false" outlineLevel="0" collapsed="false">
      <c r="B54" s="1" t="s">
        <v>349</v>
      </c>
      <c r="C54" s="65" t="n">
        <v>40</v>
      </c>
      <c r="D54" s="65" t="n">
        <v>2053</v>
      </c>
      <c r="F54" s="104"/>
      <c r="G54" s="104" t="n">
        <f aca="false">(1-Taxcoal)*'Table 8A LCOE Coal cash flow'!H54</f>
        <v>65.1221347591083</v>
      </c>
      <c r="H54" s="104" t="n">
        <f aca="false">(1-Taxcoal)*'Table 8A LCOE Coal cash flow'!I54</f>
        <v>197.450191339608</v>
      </c>
      <c r="I54" s="104" t="n">
        <f aca="false">(1-Taxcoal)*('Table 8A LCOE Coal cash flow'!J54)</f>
        <v>530.40680401399</v>
      </c>
      <c r="J54" s="104" t="n">
        <f aca="false">SUM(F54:I54)</f>
        <v>792.979130112707</v>
      </c>
      <c r="K54" s="84"/>
    </row>
    <row r="55" customFormat="false" ht="13.5" hidden="false" customHeight="false" outlineLevel="0" collapsed="false">
      <c r="A55" s="2"/>
      <c r="B55" s="42"/>
      <c r="C55" s="64"/>
      <c r="D55" s="64"/>
      <c r="E55" s="2"/>
      <c r="F55" s="2"/>
      <c r="G55" s="2"/>
      <c r="H55" s="2"/>
      <c r="I55" s="2"/>
      <c r="J55" s="2"/>
      <c r="K55" s="2"/>
    </row>
    <row r="57" customFormat="false" ht="12.75" hidden="false" customHeight="false" outlineLevel="0" collapsed="false">
      <c r="A57" s="1"/>
      <c r="B57" s="25" t="s">
        <v>39</v>
      </c>
      <c r="C57" s="105"/>
      <c r="D57" s="1"/>
    </row>
    <row r="58" customFormat="false" ht="12.75" hidden="false" customHeight="false" outlineLevel="0" collapsed="false">
      <c r="A58" s="1"/>
      <c r="B58" s="25" t="s">
        <v>25</v>
      </c>
      <c r="C58" s="102" t="s">
        <v>444</v>
      </c>
      <c r="D58" s="1"/>
    </row>
    <row r="59" customFormat="false" ht="12.75" hidden="false" customHeight="false" outlineLevel="0" collapsed="false">
      <c r="A59" s="1"/>
      <c r="B59" s="25" t="s">
        <v>26</v>
      </c>
      <c r="C59" s="102" t="s">
        <v>445</v>
      </c>
      <c r="D59" s="1"/>
    </row>
    <row r="60" customFormat="false" ht="12.75" hidden="false" customHeight="false" outlineLevel="0" collapsed="false">
      <c r="A60" s="1"/>
      <c r="B60" s="25" t="s">
        <v>27</v>
      </c>
      <c r="C60" s="102" t="s">
        <v>446</v>
      </c>
      <c r="D60" s="1"/>
    </row>
    <row r="61" customFormat="false" ht="12.75" hidden="false" customHeight="false" outlineLevel="0" collapsed="false">
      <c r="A61" s="1"/>
      <c r="B61" s="25" t="s">
        <v>28</v>
      </c>
      <c r="C61" s="102" t="s">
        <v>447</v>
      </c>
      <c r="D61" s="1"/>
    </row>
    <row r="62" customFormat="false" ht="12.75" hidden="false" customHeight="false" outlineLevel="0" collapsed="false">
      <c r="A62" s="1"/>
      <c r="B62" s="25" t="s">
        <v>29</v>
      </c>
      <c r="C62" s="102" t="s">
        <v>366</v>
      </c>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customFormat="false" ht="12.75" hidden="false" customHeight="false" outlineLevel="0" collapsed="false">
      <c r="A81" s="1"/>
      <c r="B81" s="1"/>
      <c r="C81" s="1"/>
      <c r="D81" s="1"/>
    </row>
    <row r="82" customFormat="false" ht="12.75" hidden="false" customHeight="false" outlineLevel="0" collapsed="false">
      <c r="A82" s="1"/>
      <c r="B82" s="1"/>
      <c r="C82" s="1"/>
      <c r="D82" s="1"/>
    </row>
    <row r="83" customFormat="false" ht="12.75" hidden="false" customHeight="false" outlineLevel="0" collapsed="false">
      <c r="A83" s="1"/>
      <c r="B83" s="1"/>
      <c r="C83" s="1"/>
      <c r="D83" s="1"/>
    </row>
    <row r="84" customFormat="false" ht="12.75" hidden="false" customHeight="false" outlineLevel="0" collapsed="false">
      <c r="A84" s="1"/>
      <c r="B84" s="1"/>
      <c r="C84" s="1"/>
      <c r="D84" s="1"/>
    </row>
    <row r="85" customFormat="false" ht="12.75" hidden="false" customHeight="false" outlineLevel="0" collapsed="false">
      <c r="A85" s="1"/>
      <c r="B85" s="1"/>
      <c r="C85" s="1"/>
      <c r="D85" s="1"/>
    </row>
    <row r="86" customFormat="false" ht="12.75" hidden="false" customHeight="false" outlineLevel="0" collapsed="false">
      <c r="A86" s="1"/>
      <c r="B86" s="1"/>
      <c r="C86" s="1"/>
      <c r="D86" s="1"/>
    </row>
    <row r="87" customFormat="false" ht="12.75" hidden="false" customHeight="false" outlineLevel="0" collapsed="false">
      <c r="A87" s="1"/>
      <c r="B87" s="1"/>
      <c r="C87" s="1"/>
      <c r="D87" s="1"/>
    </row>
    <row r="88" customFormat="false" ht="12.75" hidden="false" customHeight="false" outlineLevel="0" collapsed="false">
      <c r="A88" s="1"/>
      <c r="B88" s="1"/>
      <c r="C88" s="1"/>
      <c r="D88" s="1"/>
    </row>
    <row r="89" customFormat="false" ht="12.75" hidden="false" customHeight="false" outlineLevel="0" collapsed="false">
      <c r="A89" s="1"/>
      <c r="B89" s="1"/>
      <c r="C89" s="1"/>
      <c r="D89" s="1"/>
    </row>
    <row r="90" customFormat="false" ht="12.75" hidden="false" customHeight="false" outlineLevel="0" collapsed="false">
      <c r="A90" s="1"/>
      <c r="B90" s="1"/>
      <c r="C90" s="1"/>
      <c r="D90" s="1"/>
    </row>
    <row r="91" customFormat="false" ht="12.75" hidden="false" customHeight="false" outlineLevel="0" collapsed="false">
      <c r="A91" s="1"/>
      <c r="B91" s="1"/>
      <c r="C91" s="1"/>
      <c r="D91" s="1"/>
    </row>
    <row r="92" customFormat="false" ht="12.75" hidden="false" customHeight="false" outlineLevel="0" collapsed="false">
      <c r="A92" s="1"/>
      <c r="B92" s="1"/>
      <c r="C92" s="1"/>
      <c r="D92" s="1"/>
    </row>
    <row r="93" customFormat="false" ht="12.75" hidden="false" customHeight="false" outlineLevel="0" collapsed="false">
      <c r="A93" s="1"/>
      <c r="B93" s="1"/>
      <c r="C93" s="1"/>
      <c r="D93" s="1"/>
    </row>
    <row r="94" customFormat="false" ht="12.75" hidden="false" customHeight="false" outlineLevel="0" collapsed="false">
      <c r="A94" s="1"/>
      <c r="B94" s="1"/>
      <c r="C94" s="1"/>
      <c r="D94" s="1"/>
    </row>
    <row r="95" customFormat="false" ht="12.75" hidden="false" customHeight="false" outlineLevel="0" collapsed="false">
      <c r="A95" s="1"/>
      <c r="B95" s="1"/>
      <c r="C95" s="1"/>
      <c r="D95" s="1"/>
    </row>
    <row r="96" customFormat="false" ht="12.75" hidden="false" customHeight="false" outlineLevel="0" collapsed="false">
      <c r="A96" s="1"/>
      <c r="B96" s="1"/>
      <c r="C96" s="1"/>
      <c r="D96" s="1"/>
    </row>
    <row r="97" customFormat="false" ht="12.75" hidden="false" customHeight="false" outlineLevel="0" collapsed="false">
      <c r="A97" s="1"/>
      <c r="B97" s="1"/>
      <c r="C97" s="1"/>
      <c r="D97" s="1"/>
    </row>
    <row r="98" customFormat="false" ht="12.75" hidden="false" customHeight="false" outlineLevel="0" collapsed="false">
      <c r="A98" s="1"/>
      <c r="B98" s="1"/>
      <c r="C98" s="1"/>
      <c r="D98" s="1"/>
    </row>
    <row r="99" customFormat="false" ht="12.75" hidden="false" customHeight="false" outlineLevel="0" collapsed="false">
      <c r="A99" s="1"/>
      <c r="B99" s="1"/>
      <c r="C99" s="1"/>
      <c r="D99" s="1"/>
    </row>
    <row r="100" customFormat="false" ht="12.75" hidden="false" customHeight="false" outlineLevel="0" collapsed="false">
      <c r="A100" s="1"/>
      <c r="B100" s="1"/>
      <c r="C100" s="1"/>
      <c r="D100" s="1"/>
    </row>
    <row r="101" customFormat="false" ht="12.75" hidden="false" customHeight="false" outlineLevel="0" collapsed="false">
      <c r="A101" s="1"/>
      <c r="B101" s="1"/>
      <c r="C101" s="1"/>
      <c r="D101" s="1"/>
    </row>
    <row r="102" customFormat="false" ht="12.75" hidden="false" customHeight="false" outlineLevel="0" collapsed="false">
      <c r="A102" s="1"/>
      <c r="B102" s="1"/>
      <c r="C102" s="1"/>
      <c r="D102" s="1"/>
    </row>
    <row r="103" customFormat="false" ht="12.75" hidden="false" customHeight="false" outlineLevel="0" collapsed="false">
      <c r="A103" s="1"/>
      <c r="B103" s="1"/>
      <c r="C103" s="1"/>
      <c r="D103" s="1"/>
    </row>
    <row r="104" customFormat="false" ht="12.75" hidden="false" customHeight="false" outlineLevel="0" collapsed="false">
      <c r="A104" s="1"/>
      <c r="B104" s="1"/>
      <c r="C104" s="1"/>
      <c r="D104" s="1"/>
    </row>
    <row r="105" customFormat="false" ht="12.75" hidden="false" customHeight="false" outlineLevel="0" collapsed="false">
      <c r="A105" s="1"/>
      <c r="B105" s="1"/>
      <c r="C105" s="1"/>
      <c r="D105" s="1"/>
    </row>
    <row r="106" customFormat="false" ht="12.75" hidden="false" customHeight="false" outlineLevel="0" collapsed="false">
      <c r="A106" s="1"/>
      <c r="B106" s="1"/>
      <c r="C106" s="1"/>
      <c r="D106" s="1"/>
    </row>
    <row r="107" customFormat="false" ht="12.75" hidden="false" customHeight="false" outlineLevel="0" collapsed="false">
      <c r="A107" s="1"/>
      <c r="B107" s="1"/>
      <c r="C107" s="1"/>
      <c r="D107" s="1"/>
    </row>
    <row r="108" customFormat="false" ht="12.75" hidden="false" customHeight="false" outlineLevel="0" collapsed="false">
      <c r="A108" s="1"/>
      <c r="B108" s="1"/>
      <c r="C108" s="1"/>
      <c r="D108" s="1"/>
    </row>
    <row r="109" customFormat="false" ht="12.75" hidden="false" customHeight="false" outlineLevel="0" collapsed="false">
      <c r="A109" s="1"/>
      <c r="B109" s="1"/>
      <c r="C109" s="1"/>
      <c r="D109" s="1"/>
    </row>
    <row r="110" customFormat="false" ht="12.75" hidden="false" customHeight="false" outlineLevel="0" collapsed="false">
      <c r="A110" s="1"/>
      <c r="B110" s="1"/>
      <c r="C110" s="1"/>
      <c r="D110" s="1"/>
    </row>
    <row r="111" customFormat="false" ht="12.75" hidden="false" customHeight="false" outlineLevel="0" collapsed="false">
      <c r="A111" s="1"/>
      <c r="B111" s="1"/>
      <c r="C111" s="1"/>
      <c r="D111" s="1"/>
    </row>
    <row r="112" customFormat="false" ht="12.75" hidden="false" customHeight="false" outlineLevel="0" collapsed="false">
      <c r="A112" s="1"/>
      <c r="B112" s="1"/>
      <c r="C112" s="1"/>
      <c r="D112" s="1"/>
    </row>
    <row r="113" customFormat="false" ht="12.75" hidden="false" customHeight="false" outlineLevel="0" collapsed="false">
      <c r="B113" s="25"/>
    </row>
  </sheetData>
  <printOptions headings="false" gridLines="false" gridLinesSet="true" horizontalCentered="tru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J61" activeCellId="0" sqref="J61"/>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12" min="8" style="1" width="11.85"/>
    <col collapsed="false" customWidth="true" hidden="false" outlineLevel="0" max="13" min="13" style="1" width="2.84"/>
  </cols>
  <sheetData>
    <row r="1" customFormat="false" ht="12.75" hidden="false" customHeight="false" outlineLevel="0" collapsed="false">
      <c r="J1" s="84"/>
      <c r="M1" s="84"/>
    </row>
    <row r="2" customFormat="false" ht="12.75" hidden="false" customHeight="false" outlineLevel="0" collapsed="false">
      <c r="J2" s="84"/>
      <c r="M2" s="84"/>
    </row>
    <row r="3" customFormat="false" ht="16.5" hidden="false" customHeight="false" outlineLevel="0" collapsed="false">
      <c r="A3" s="2"/>
      <c r="B3" s="41" t="s">
        <v>448</v>
      </c>
      <c r="C3" s="64"/>
      <c r="D3" s="64"/>
      <c r="E3" s="2"/>
      <c r="F3" s="2"/>
      <c r="G3" s="2"/>
      <c r="H3" s="85"/>
      <c r="I3" s="2"/>
      <c r="J3" s="2"/>
      <c r="K3" s="2"/>
      <c r="L3" s="2"/>
      <c r="M3" s="85"/>
    </row>
    <row r="4" customFormat="false" ht="15.75" hidden="false" customHeight="false" outlineLevel="0" collapsed="false">
      <c r="B4" s="66"/>
      <c r="J4" s="84"/>
      <c r="M4" s="84"/>
    </row>
    <row r="5" customFormat="false" ht="39" hidden="false" customHeight="false" outlineLevel="0" collapsed="false">
      <c r="B5" s="66"/>
      <c r="H5" s="88" t="s">
        <v>357</v>
      </c>
      <c r="I5" s="89"/>
      <c r="J5" s="89"/>
      <c r="K5" s="65"/>
      <c r="M5" s="84"/>
    </row>
    <row r="6" s="88" customFormat="true" ht="27" hidden="false" customHeight="true" outlineLevel="0" collapsed="false">
      <c r="A6" s="17"/>
      <c r="B6" s="66"/>
      <c r="C6" s="88" t="s">
        <v>322</v>
      </c>
      <c r="D6" s="88" t="s">
        <v>323</v>
      </c>
      <c r="F6" s="88" t="s">
        <v>368</v>
      </c>
      <c r="H6" s="89" t="s">
        <v>359</v>
      </c>
      <c r="I6" s="89" t="s">
        <v>441</v>
      </c>
      <c r="J6" s="89" t="s">
        <v>327</v>
      </c>
      <c r="K6" s="65" t="s">
        <v>358</v>
      </c>
      <c r="L6" s="89" t="s">
        <v>369</v>
      </c>
      <c r="M6" s="84"/>
      <c r="P6" s="89"/>
    </row>
    <row r="7" s="88" customFormat="true" ht="12.75" hidden="false" customHeight="true" outlineLevel="0" collapsed="false">
      <c r="A7" s="17"/>
      <c r="B7" s="46"/>
      <c r="C7" s="90" t="s">
        <v>23</v>
      </c>
      <c r="D7" s="90" t="s">
        <v>24</v>
      </c>
      <c r="E7" s="90"/>
      <c r="F7" s="90" t="s">
        <v>25</v>
      </c>
      <c r="G7" s="90"/>
      <c r="H7" s="91" t="s">
        <v>26</v>
      </c>
      <c r="I7" s="91" t="s">
        <v>27</v>
      </c>
      <c r="J7" s="91" t="s">
        <v>28</v>
      </c>
      <c r="K7" s="91" t="s">
        <v>29</v>
      </c>
      <c r="L7" s="91" t="s">
        <v>30</v>
      </c>
    </row>
    <row r="8" s="88" customFormat="true" ht="12.75" hidden="false" customHeight="true" outlineLevel="0" collapsed="false">
      <c r="A8" s="9"/>
      <c r="B8" s="46"/>
      <c r="H8" s="89"/>
      <c r="I8" s="89"/>
      <c r="J8" s="89"/>
      <c r="K8" s="89"/>
      <c r="L8" s="89"/>
      <c r="M8" s="89"/>
    </row>
    <row r="9" customFormat="false" ht="12.75" hidden="false" customHeight="false" outlineLevel="0" collapsed="false">
      <c r="F9" s="106"/>
      <c r="H9" s="104"/>
      <c r="I9" s="104"/>
      <c r="J9" s="104"/>
      <c r="K9" s="104"/>
      <c r="L9" s="104"/>
      <c r="M9" s="84"/>
      <c r="P9" s="35"/>
      <c r="Q9" s="35"/>
    </row>
    <row r="10" customFormat="false" ht="12.75" hidden="false" customHeight="false" outlineLevel="0" collapsed="false">
      <c r="B10" s="44" t="s">
        <v>33</v>
      </c>
      <c r="C10" s="65" t="n">
        <v>-4</v>
      </c>
      <c r="D10" s="65" t="n">
        <v>2009</v>
      </c>
      <c r="F10" s="106" t="n">
        <f aca="false">1/(1+WACCcoal)^(C10)</f>
        <v>1.35164224222176</v>
      </c>
      <c r="H10" s="104"/>
      <c r="I10" s="104"/>
      <c r="J10" s="104"/>
      <c r="K10" s="104"/>
      <c r="L10" s="104"/>
      <c r="M10" s="84"/>
      <c r="P10" s="35"/>
      <c r="Q10" s="35"/>
    </row>
    <row r="11" customFormat="false" ht="12.75" hidden="false" customHeight="false" outlineLevel="0" collapsed="false">
      <c r="B11" s="44" t="s">
        <v>35</v>
      </c>
      <c r="C11" s="65" t="n">
        <v>-3</v>
      </c>
      <c r="D11" s="65" t="n">
        <v>2010</v>
      </c>
      <c r="F11" s="106" t="n">
        <f aca="false">1/(1+WACCcoal)^(C11)</f>
        <v>1.25356343877222</v>
      </c>
      <c r="H11" s="104" t="n">
        <f aca="false">$F11*'Table 8B LCOE Coal after-tax'!F11</f>
        <v>459.979718371958</v>
      </c>
      <c r="I11" s="104"/>
      <c r="J11" s="104"/>
      <c r="K11" s="104"/>
      <c r="L11" s="104" t="n">
        <f aca="false">$F11*'Table 8B LCOE Coal after-tax'!J11</f>
        <v>459.979718371958</v>
      </c>
      <c r="M11" s="84"/>
      <c r="P11" s="35"/>
      <c r="Q11" s="35"/>
    </row>
    <row r="12" customFormat="false" ht="12.75" hidden="false" customHeight="false" outlineLevel="0" collapsed="false">
      <c r="B12" s="44" t="s">
        <v>37</v>
      </c>
      <c r="C12" s="65" t="n">
        <v>-2</v>
      </c>
      <c r="D12" s="65" t="n">
        <v>2011</v>
      </c>
      <c r="F12" s="106" t="n">
        <f aca="false">1/(1+WACCcoal)^(C12)</f>
        <v>1.1626014976</v>
      </c>
      <c r="H12" s="104" t="n">
        <f aca="false">$F12*'Table 8B LCOE Coal after-tax'!F12</f>
        <v>1065.39554129296</v>
      </c>
      <c r="I12" s="104"/>
      <c r="J12" s="104"/>
      <c r="K12" s="104"/>
      <c r="L12" s="104" t="n">
        <f aca="false">$F12*'Table 8B LCOE Coal after-tax'!J12</f>
        <v>1065.39554129296</v>
      </c>
      <c r="M12" s="84"/>
      <c r="P12" s="35"/>
      <c r="Q12" s="35"/>
    </row>
    <row r="13" customFormat="false" ht="12.75" hidden="false" customHeight="false" outlineLevel="0" collapsed="false">
      <c r="B13" s="44" t="s">
        <v>62</v>
      </c>
      <c r="C13" s="65" t="n">
        <v>-1</v>
      </c>
      <c r="D13" s="65" t="n">
        <v>2012</v>
      </c>
      <c r="F13" s="106" t="n">
        <f aca="false">1/(1+WACCcoal)^(C13)</f>
        <v>1.07824</v>
      </c>
      <c r="H13" s="104" t="n">
        <f aca="false">$F13*'Table 8B LCOE Coal after-tax'!F13</f>
        <v>1017.73019692439</v>
      </c>
      <c r="I13" s="104"/>
      <c r="J13" s="104"/>
      <c r="K13" s="104"/>
      <c r="L13" s="104" t="n">
        <f aca="false">$F13*'Table 8B LCOE Coal after-tax'!J13</f>
        <v>1017.73019692439</v>
      </c>
      <c r="M13" s="84"/>
      <c r="P13" s="35"/>
      <c r="Q13" s="35"/>
    </row>
    <row r="14" customFormat="false" ht="12.75" hidden="false" customHeight="false" outlineLevel="0" collapsed="false">
      <c r="B14" s="44" t="s">
        <v>64</v>
      </c>
      <c r="C14" s="65" t="n">
        <v>0</v>
      </c>
      <c r="D14" s="65" t="n">
        <v>2013</v>
      </c>
      <c r="F14" s="106" t="n">
        <f aca="false">1/(1+WACCcoal)^(C14)</f>
        <v>1</v>
      </c>
      <c r="H14" s="104" t="n">
        <f aca="false">$F14*'Table 8B LCOE Coal after-tax'!F14</f>
        <v>400.962761174438</v>
      </c>
      <c r="I14" s="104"/>
      <c r="J14" s="104"/>
      <c r="K14" s="104"/>
      <c r="L14" s="104" t="n">
        <f aca="false">$F14*'Table 8B LCOE Coal after-tax'!J14</f>
        <v>400.962761174438</v>
      </c>
      <c r="M14" s="84"/>
      <c r="P14" s="35"/>
      <c r="Q14" s="35"/>
    </row>
    <row r="15" customFormat="false" ht="12.75" hidden="false" customHeight="false" outlineLevel="0" collapsed="false">
      <c r="B15" s="44" t="s">
        <v>66</v>
      </c>
      <c r="C15" s="65" t="n">
        <v>1</v>
      </c>
      <c r="D15" s="65" t="n">
        <v>2014</v>
      </c>
      <c r="F15" s="106" t="n">
        <f aca="false">1/(1+WACCcoal)^(C15)</f>
        <v>0.927437305238166</v>
      </c>
      <c r="H15" s="104" t="n">
        <f aca="false">$F15*'Table 8B LCOE Coal after-tax'!F15</f>
        <v>-33.8198069366556</v>
      </c>
      <c r="I15" s="104" t="n">
        <f aca="false">$F15*'Table 8B LCOE Coal after-tax'!G15</f>
        <v>19.0704712986759</v>
      </c>
      <c r="J15" s="104" t="n">
        <f aca="false">$F15*'Table 8B LCOE Coal after-tax'!H15</f>
        <v>39.224442430669</v>
      </c>
      <c r="K15" s="104" t="n">
        <f aca="false">$F15*'Table 8B LCOE Coal after-tax'!I15</f>
        <v>127.869060859733</v>
      </c>
      <c r="L15" s="104" t="n">
        <f aca="false">$F15*'Table 8B LCOE Coal after-tax'!J15</f>
        <v>152.344167652423</v>
      </c>
      <c r="M15" s="84"/>
      <c r="P15" s="35"/>
      <c r="Q15" s="35"/>
    </row>
    <row r="16" customFormat="false" ht="12.75" hidden="false" customHeight="false" outlineLevel="0" collapsed="false">
      <c r="B16" s="44" t="s">
        <v>68</v>
      </c>
      <c r="C16" s="65" t="n">
        <v>2</v>
      </c>
      <c r="D16" s="65" t="n">
        <v>2015</v>
      </c>
      <c r="F16" s="106" t="n">
        <f aca="false">1/(1+WACCcoal)^(C16)</f>
        <v>0.860139955147431</v>
      </c>
      <c r="H16" s="104" t="n">
        <f aca="false">$F16*'Table 8B LCOE Coal after-tax'!F16</f>
        <v>-60.3811609723789</v>
      </c>
      <c r="I16" s="104" t="n">
        <f aca="false">$F16*'Table 8B LCOE Coal after-tax'!G16</f>
        <v>18.2172665061917</v>
      </c>
      <c r="J16" s="104" t="n">
        <f aca="false">$F16*'Table 8B LCOE Coal after-tax'!H16</f>
        <v>37.8442530982202</v>
      </c>
      <c r="K16" s="104" t="n">
        <f aca="false">$F16*'Table 8B LCOE Coal after-tax'!I16</f>
        <v>122.758994610618</v>
      </c>
      <c r="L16" s="104" t="n">
        <f aca="false">$F16*'Table 8B LCOE Coal after-tax'!J16</f>
        <v>118.439353242651</v>
      </c>
      <c r="M16" s="84"/>
      <c r="P16" s="35"/>
      <c r="Q16" s="35"/>
    </row>
    <row r="17" customFormat="false" ht="12.75" hidden="false" customHeight="false" outlineLevel="0" collapsed="false">
      <c r="B17" s="44" t="s">
        <v>70</v>
      </c>
      <c r="C17" s="65" t="n">
        <v>3</v>
      </c>
      <c r="D17" s="65" t="n">
        <v>2016</v>
      </c>
      <c r="F17" s="106" t="n">
        <f aca="false">1/(1+WACCcoal)^(C17)</f>
        <v>0.79772588212961</v>
      </c>
      <c r="H17" s="104" t="n">
        <f aca="false">$F17*'Table 8B LCOE Coal after-tax'!F17</f>
        <v>-51.7953001969479</v>
      </c>
      <c r="I17" s="104" t="n">
        <f aca="false">$F17*'Table 8B LCOE Coal after-tax'!G17</f>
        <v>17.4022337340272</v>
      </c>
      <c r="J17" s="104" t="n">
        <f aca="false">$F17*'Table 8B LCOE Coal after-tax'!H17</f>
        <v>36.5126284482847</v>
      </c>
      <c r="K17" s="104" t="n">
        <f aca="false">$F17*'Table 8B LCOE Coal after-tax'!I17</f>
        <v>117.853143336531</v>
      </c>
      <c r="L17" s="104" t="n">
        <f aca="false">$F17*'Table 8B LCOE Coal after-tax'!J17</f>
        <v>119.972705321895</v>
      </c>
      <c r="M17" s="84"/>
      <c r="P17" s="35"/>
      <c r="Q17" s="35"/>
    </row>
    <row r="18" customFormat="false" ht="12.75" hidden="false" customHeight="false" outlineLevel="0" collapsed="false">
      <c r="B18" s="44" t="s">
        <v>72</v>
      </c>
      <c r="C18" s="65" t="n">
        <v>4</v>
      </c>
      <c r="D18" s="65" t="n">
        <v>2017</v>
      </c>
      <c r="F18" s="106" t="n">
        <f aca="false">1/(1+WACCcoal)^(C18)</f>
        <v>0.739840742441024</v>
      </c>
      <c r="H18" s="104" t="n">
        <f aca="false">$F18*'Table 8B LCOE Coal after-tax'!F18</f>
        <v>-44.439702262393</v>
      </c>
      <c r="I18" s="104" t="n">
        <f aca="false">$F18*'Table 8B LCOE Coal after-tax'!G18</f>
        <v>16.6236651821932</v>
      </c>
      <c r="J18" s="104" t="n">
        <f aca="false">$F18*'Table 8B LCOE Coal after-tax'!H18</f>
        <v>35.2278596367697</v>
      </c>
      <c r="K18" s="104" t="n">
        <f aca="false">$F18*'Table 8B LCOE Coal after-tax'!I18</f>
        <v>113.143345938576</v>
      </c>
      <c r="L18" s="104" t="n">
        <f aca="false">$F18*'Table 8B LCOE Coal after-tax'!J18</f>
        <v>120.555168495146</v>
      </c>
      <c r="M18" s="84"/>
      <c r="P18" s="35"/>
      <c r="Q18" s="35"/>
    </row>
    <row r="19" customFormat="false" ht="12.75" hidden="false" customHeight="false" outlineLevel="0" collapsed="false">
      <c r="B19" s="44" t="s">
        <v>74</v>
      </c>
      <c r="C19" s="65" t="n">
        <v>5</v>
      </c>
      <c r="D19" s="65" t="n">
        <v>2018</v>
      </c>
      <c r="F19" s="106" t="n">
        <f aca="false">1/(1+WACCcoal)^(C19)</f>
        <v>0.686155904474907</v>
      </c>
      <c r="H19" s="104" t="n">
        <f aca="false">$F19*'Table 8B LCOE Coal after-tax'!F19</f>
        <v>-38.1190724376928</v>
      </c>
      <c r="I19" s="104" t="n">
        <f aca="false">$F19*'Table 8B LCOE Coal after-tax'!G19</f>
        <v>15.8799294569474</v>
      </c>
      <c r="J19" s="104" t="n">
        <f aca="false">$F19*'Table 8B LCOE Coal after-tax'!H19</f>
        <v>33.9882979486307</v>
      </c>
      <c r="K19" s="104" t="n">
        <f aca="false">$F19*'Table 8B LCOE Coal after-tax'!I19</f>
        <v>108.621767462084</v>
      </c>
      <c r="L19" s="104" t="n">
        <f aca="false">$F19*'Table 8B LCOE Coal after-tax'!J19</f>
        <v>120.370922429969</v>
      </c>
      <c r="M19" s="84"/>
      <c r="P19" s="35"/>
      <c r="Q19" s="35"/>
    </row>
    <row r="20" customFormat="false" ht="12.75" hidden="false" customHeight="false" outlineLevel="0" collapsed="false">
      <c r="B20" s="1" t="s">
        <v>76</v>
      </c>
      <c r="C20" s="65" t="n">
        <v>6</v>
      </c>
      <c r="D20" s="65" t="n">
        <v>2019</v>
      </c>
      <c r="F20" s="106" t="n">
        <f aca="false">1/(1+WACCcoal)^(C20)</f>
        <v>0.636366583019465</v>
      </c>
      <c r="H20" s="104" t="n">
        <f aca="false">$F20*'Table 8B LCOE Coal after-tax'!F20</f>
        <v>-32.7045104669354</v>
      </c>
      <c r="I20" s="104" t="n">
        <f aca="false">$F20*'Table 8B LCOE Coal after-tax'!G20</f>
        <v>15.1694681524112</v>
      </c>
      <c r="J20" s="104" t="n">
        <f aca="false">$F20*'Table 8B LCOE Coal after-tax'!H20</f>
        <v>32.792352682112</v>
      </c>
      <c r="K20" s="104" t="n">
        <f aca="false">$F20*'Table 8B LCOE Coal after-tax'!I20</f>
        <v>104.280886062821</v>
      </c>
      <c r="L20" s="104" t="n">
        <f aca="false">$F20*'Table 8B LCOE Coal after-tax'!J20</f>
        <v>119.538196430409</v>
      </c>
      <c r="M20" s="84"/>
      <c r="P20" s="35"/>
      <c r="Q20" s="35"/>
    </row>
    <row r="21" customFormat="false" ht="12.75" hidden="false" customHeight="false" outlineLevel="0" collapsed="false">
      <c r="B21" s="1" t="s">
        <v>78</v>
      </c>
      <c r="C21" s="65" t="n">
        <v>7</v>
      </c>
      <c r="D21" s="65" t="n">
        <v>2020</v>
      </c>
      <c r="F21" s="106" t="n">
        <f aca="false">1/(1+WACCcoal)^(C21)</f>
        <v>0.590190108899192</v>
      </c>
      <c r="H21" s="104" t="n">
        <f aca="false">$F21*'Table 8B LCOE Coal after-tax'!F21</f>
        <v>-28.0529423615141</v>
      </c>
      <c r="I21" s="104" t="n">
        <f aca="false">$F21*'Table 8B LCOE Coal after-tax'!G21</f>
        <v>14.4907925851235</v>
      </c>
      <c r="J21" s="104" t="n">
        <f aca="false">$F21*'Table 8B LCOE Coal after-tax'!H21</f>
        <v>31.6384891074354</v>
      </c>
      <c r="K21" s="104" t="n">
        <f aca="false">$F21*'Table 8B LCOE Coal after-tax'!I21</f>
        <v>100.113480494073</v>
      </c>
      <c r="L21" s="104" t="n">
        <f aca="false">$F21*'Table 8B LCOE Coal after-tax'!J21</f>
        <v>118.189819825117</v>
      </c>
      <c r="M21" s="84"/>
      <c r="P21" s="35"/>
      <c r="Q21" s="35"/>
    </row>
    <row r="22" customFormat="false" ht="12.75" hidden="false" customHeight="false" outlineLevel="0" collapsed="false">
      <c r="B22" s="1" t="s">
        <v>80</v>
      </c>
      <c r="C22" s="65" t="n">
        <v>8</v>
      </c>
      <c r="D22" s="65" t="n">
        <v>2021</v>
      </c>
      <c r="F22" s="106" t="n">
        <f aca="false">1/(1+WACCcoal)^(C22)</f>
        <v>0.547364324175686</v>
      </c>
      <c r="H22" s="104" t="n">
        <f aca="false">$F22*'Table 8B LCOE Coal after-tax'!F22</f>
        <v>-24.0692379911681</v>
      </c>
      <c r="I22" s="104" t="n">
        <f aca="false">$F22*'Table 8B LCOE Coal after-tax'!G22</f>
        <v>13.8424806746895</v>
      </c>
      <c r="J22" s="104" t="n">
        <f aca="false">$F22*'Table 8B LCOE Coal after-tax'!H22</f>
        <v>30.5252264973151</v>
      </c>
      <c r="K22" s="104" t="n">
        <f aca="false">$F22*'Table 8B LCOE Coal after-tax'!I22</f>
        <v>96.1126180937819</v>
      </c>
      <c r="L22" s="104" t="n">
        <f aca="false">$F22*'Table 8B LCOE Coal after-tax'!J22</f>
        <v>116.411087274618</v>
      </c>
      <c r="M22" s="84"/>
      <c r="P22" s="35"/>
      <c r="Q22" s="35"/>
    </row>
    <row r="23" customFormat="false" ht="12.75" hidden="false" customHeight="false" outlineLevel="0" collapsed="false">
      <c r="B23" s="1" t="s">
        <v>80</v>
      </c>
      <c r="C23" s="65" t="n">
        <v>9</v>
      </c>
      <c r="D23" s="65" t="n">
        <v>2022</v>
      </c>
      <c r="F23" s="106" t="n">
        <f aca="false">1/(1+WACCcoal)^(C23)</f>
        <v>0.507646093797008</v>
      </c>
      <c r="H23" s="104" t="n">
        <f aca="false">$F23*'Table 8B LCOE Coal after-tax'!F23</f>
        <v>-22.0265211293829</v>
      </c>
      <c r="I23" s="104" t="n">
        <f aca="false">$F23*'Table 8B LCOE Coal after-tax'!G23</f>
        <v>13.2231739639877</v>
      </c>
      <c r="J23" s="104" t="n">
        <f aca="false">$F23*'Table 8B LCOE Coal after-tax'!H23</f>
        <v>29.4511362267741</v>
      </c>
      <c r="K23" s="104" t="n">
        <f aca="false">$F23*'Table 8B LCOE Coal after-tax'!I23</f>
        <v>92.2716432517605</v>
      </c>
      <c r="L23" s="104" t="n">
        <f aca="false">$F23*'Table 8B LCOE Coal after-tax'!J23</f>
        <v>112.919432313139</v>
      </c>
      <c r="M23" s="84"/>
      <c r="P23" s="35"/>
      <c r="Q23" s="35"/>
    </row>
    <row r="24" customFormat="false" ht="12.75" hidden="false" customHeight="false" outlineLevel="0" collapsed="false">
      <c r="B24" s="1" t="s">
        <v>82</v>
      </c>
      <c r="C24" s="65" t="n">
        <v>10</v>
      </c>
      <c r="D24" s="65" t="n">
        <v>2023</v>
      </c>
      <c r="F24" s="106" t="n">
        <f aca="false">1/(1+WACCcoal)^(C24)</f>
        <v>0.470809925245778</v>
      </c>
      <c r="H24" s="104" t="n">
        <f aca="false">$F24*'Table 8B LCOE Coal after-tax'!F24</f>
        <v>-20.4236391352372</v>
      </c>
      <c r="I24" s="104" t="n">
        <f aca="false">$F24*'Table 8B LCOE Coal after-tax'!G24</f>
        <v>12.631574772692</v>
      </c>
      <c r="J24" s="104" t="n">
        <f aca="false">$F24*'Table 8B LCOE Coal after-tax'!H24</f>
        <v>28.4148399398215</v>
      </c>
      <c r="K24" s="104" t="n">
        <f aca="false">$F24*'Table 8B LCOE Coal after-tax'!I24</f>
        <v>88.5841663377911</v>
      </c>
      <c r="L24" s="104" t="n">
        <f aca="false">$F24*'Table 8B LCOE Coal after-tax'!J24</f>
        <v>109.206941915067</v>
      </c>
      <c r="M24" s="84"/>
      <c r="P24" s="35"/>
      <c r="Q24" s="35"/>
    </row>
    <row r="25" customFormat="false" ht="12.75" hidden="false" customHeight="false" outlineLevel="0" collapsed="false">
      <c r="B25" s="1" t="s">
        <v>84</v>
      </c>
      <c r="C25" s="65" t="n">
        <v>11</v>
      </c>
      <c r="D25" s="65" t="n">
        <v>2024</v>
      </c>
      <c r="F25" s="106" t="n">
        <f aca="false">1/(1+WACCcoal)^(C25)</f>
        <v>0.436646688349327</v>
      </c>
      <c r="H25" s="104" t="n">
        <f aca="false">$F25*'Table 8B LCOE Coal after-tax'!F25</f>
        <v>-18.9458908962813</v>
      </c>
      <c r="I25" s="104" t="n">
        <f aca="false">$F25*'Table 8B LCOE Coal after-tax'!G25</f>
        <v>12.0664434781428</v>
      </c>
      <c r="J25" s="104" t="n">
        <f aca="false">$F25*'Table 8B LCOE Coal after-tax'!H25</f>
        <v>27.4150077806391</v>
      </c>
      <c r="K25" s="104" t="n">
        <f aca="false">$F25*'Table 8B LCOE Coal after-tax'!I25</f>
        <v>85.0440530721959</v>
      </c>
      <c r="L25" s="104" t="n">
        <f aca="false">$F25*'Table 8B LCOE Coal after-tax'!J25</f>
        <v>105.579613434696</v>
      </c>
      <c r="M25" s="84"/>
      <c r="P25" s="35"/>
      <c r="Q25" s="35"/>
    </row>
    <row r="26" customFormat="false" ht="12.75" hidden="false" customHeight="false" outlineLevel="0" collapsed="false">
      <c r="B26" s="1" t="s">
        <v>237</v>
      </c>
      <c r="C26" s="65" t="n">
        <v>12</v>
      </c>
      <c r="D26" s="65" t="n">
        <v>2025</v>
      </c>
      <c r="F26" s="106" t="n">
        <f aca="false">1/(1+WACCcoal)^(C26)</f>
        <v>0.404962427983869</v>
      </c>
      <c r="H26" s="104" t="n">
        <f aca="false">$F26*'Table 8B LCOE Coal after-tax'!F26</f>
        <v>-17.5671880497303</v>
      </c>
      <c r="I26" s="104" t="n">
        <f aca="false">$F26*'Table 8B LCOE Coal after-tax'!G26</f>
        <v>11.5265959178727</v>
      </c>
      <c r="J26" s="104" t="n">
        <f aca="false">$F26*'Table 8B LCOE Coal after-tax'!H26</f>
        <v>26.4503566870074</v>
      </c>
      <c r="K26" s="104" t="n">
        <f aca="false">$F26*'Table 8B LCOE Coal after-tax'!I26</f>
        <v>81.6454143211934</v>
      </c>
      <c r="L26" s="104" t="n">
        <f aca="false">$F26*'Table 8B LCOE Coal after-tax'!J26</f>
        <v>102.055178876343</v>
      </c>
      <c r="M26" s="84"/>
      <c r="P26" s="35"/>
      <c r="Q26" s="35"/>
    </row>
    <row r="27" customFormat="false" ht="12.75" hidden="false" customHeight="false" outlineLevel="0" collapsed="false">
      <c r="B27" s="1" t="s">
        <v>239</v>
      </c>
      <c r="C27" s="65" t="n">
        <v>13</v>
      </c>
      <c r="D27" s="65" t="n">
        <v>2026</v>
      </c>
      <c r="F27" s="106" t="n">
        <f aca="false">1/(1+WACCcoal)^(C27)</f>
        <v>0.375577262932064</v>
      </c>
      <c r="H27" s="104" t="n">
        <f aca="false">$F27*'Table 8B LCOE Coal after-tax'!F27</f>
        <v>-16.2961177457556</v>
      </c>
      <c r="I27" s="104" t="n">
        <f aca="false">$F27*'Table 8B LCOE Coal after-tax'!G27</f>
        <v>11.0109009083404</v>
      </c>
      <c r="J27" s="104" t="n">
        <f aca="false">$F27*'Table 8B LCOE Coal after-tax'!H27</f>
        <v>25.5196487437804</v>
      </c>
      <c r="K27" s="104" t="n">
        <f aca="false">$F27*'Table 8B LCOE Coal after-tax'!I27</f>
        <v>78.3825963000661</v>
      </c>
      <c r="L27" s="104" t="n">
        <f aca="false">$F27*'Table 8B LCOE Coal after-tax'!J27</f>
        <v>98.6170282064313</v>
      </c>
      <c r="M27" s="84"/>
      <c r="P27" s="35"/>
      <c r="Q27" s="35"/>
    </row>
    <row r="28" customFormat="false" ht="12.75" hidden="false" customHeight="false" outlineLevel="0" collapsed="false">
      <c r="B28" s="1" t="s">
        <v>241</v>
      </c>
      <c r="C28" s="65" t="n">
        <v>14</v>
      </c>
      <c r="D28" s="65" t="n">
        <v>2027</v>
      </c>
      <c r="F28" s="106" t="n">
        <f aca="false">1/(1+WACCcoal)^(C28)</f>
        <v>0.34832436464244</v>
      </c>
      <c r="H28" s="104" t="n">
        <f aca="false">$F28*'Table 8B LCOE Coal after-tax'!F28</f>
        <v>-15.1102403411615</v>
      </c>
      <c r="I28" s="104" t="n">
        <f aca="false">$F28*'Table 8B LCOE Coal after-tax'!G28</f>
        <v>10.5182778746759</v>
      </c>
      <c r="J28" s="104" t="n">
        <f aca="false">$F28*'Table 8B LCOE Coal after-tax'!H28</f>
        <v>24.6216895942969</v>
      </c>
      <c r="K28" s="104" t="n">
        <f aca="false">$F28*'Table 8B LCOE Coal after-tax'!I28</f>
        <v>75.2501711678415</v>
      </c>
      <c r="L28" s="104" t="n">
        <f aca="false">$F28*'Table 8B LCOE Coal after-tax'!J28</f>
        <v>95.2798982956529</v>
      </c>
      <c r="M28" s="84"/>
      <c r="P28" s="35"/>
      <c r="Q28" s="35"/>
    </row>
    <row r="29" customFormat="false" ht="12.75" hidden="false" customHeight="false" outlineLevel="0" collapsed="false">
      <c r="B29" s="1" t="s">
        <v>243</v>
      </c>
      <c r="C29" s="65" t="n">
        <v>15</v>
      </c>
      <c r="D29" s="65" t="n">
        <v>2028</v>
      </c>
      <c r="F29" s="106" t="n">
        <f aca="false">1/(1+WACCcoal)^(C29)</f>
        <v>0.323049010092781</v>
      </c>
      <c r="H29" s="104" t="n">
        <f aca="false">$F29*'Table 8B LCOE Coal after-tax'!F29</f>
        <v>-14.0169419869114</v>
      </c>
      <c r="I29" s="104" t="n">
        <f aca="false">$F29*'Table 8B LCOE Coal after-tax'!G29</f>
        <v>10.0476945864707</v>
      </c>
      <c r="J29" s="104" t="n">
        <f aca="false">$F29*'Table 8B LCOE Coal after-tax'!H29</f>
        <v>23.7553269076895</v>
      </c>
      <c r="K29" s="104" t="n">
        <f aca="false">$F29*'Table 8B LCOE Coal after-tax'!I29</f>
        <v>72.2429279978402</v>
      </c>
      <c r="L29" s="104" t="n">
        <f aca="false">$F29*'Table 8B LCOE Coal after-tax'!J29</f>
        <v>92.0290075050889</v>
      </c>
      <c r="M29" s="84"/>
      <c r="P29" s="35"/>
      <c r="Q29" s="35"/>
    </row>
    <row r="30" customFormat="false" ht="12.75" hidden="false" customHeight="false" outlineLevel="0" collapsed="false">
      <c r="B30" s="1" t="s">
        <v>245</v>
      </c>
      <c r="C30" s="65" t="n">
        <v>16</v>
      </c>
      <c r="D30" s="65" t="n">
        <v>2029</v>
      </c>
      <c r="F30" s="106" t="n">
        <f aca="false">1/(1+WACCcoal)^(C30)</f>
        <v>0.299607703380305</v>
      </c>
      <c r="H30" s="104" t="n">
        <f aca="false">$F30*'Table 8B LCOE Coal after-tax'!F30</f>
        <v>-12.9969214493135</v>
      </c>
      <c r="I30" s="104" t="n">
        <f aca="false">$F30*'Table 8B LCOE Coal after-tax'!G30</f>
        <v>9.59816499486651</v>
      </c>
      <c r="J30" s="104" t="n">
        <f aca="false">$F30*'Table 8B LCOE Coal after-tax'!H30</f>
        <v>22.9194489001237</v>
      </c>
      <c r="K30" s="104" t="n">
        <f aca="false">$F30*'Table 8B LCOE Coal after-tax'!I30</f>
        <v>69.3558641090706</v>
      </c>
      <c r="L30" s="104" t="n">
        <f aca="false">$F30*'Table 8B LCOE Coal after-tax'!J30</f>
        <v>88.8765565547472</v>
      </c>
      <c r="M30" s="84"/>
      <c r="P30" s="35"/>
      <c r="Q30" s="35"/>
    </row>
    <row r="31" customFormat="false" ht="12.75" hidden="false" customHeight="false" outlineLevel="0" collapsed="false">
      <c r="B31" s="1" t="s">
        <v>253</v>
      </c>
      <c r="C31" s="65" t="n">
        <v>17</v>
      </c>
      <c r="D31" s="65" t="n">
        <v>2030</v>
      </c>
      <c r="F31" s="106" t="n">
        <f aca="false">1/(1+WACCcoal)^(C31)</f>
        <v>0.277867361051626</v>
      </c>
      <c r="H31" s="104" t="n">
        <f aca="false">$F31*'Table 8B LCOE Coal after-tax'!F31</f>
        <v>-12.0565318519261</v>
      </c>
      <c r="I31" s="104" t="n">
        <f aca="false">$F31*'Table 8B LCOE Coal after-tax'!G31</f>
        <v>9.1687471664124</v>
      </c>
      <c r="J31" s="104" t="n">
        <f aca="false">$F31*'Table 8B LCOE Coal after-tax'!H31</f>
        <v>22.1129829080712</v>
      </c>
      <c r="K31" s="104" t="n">
        <f aca="false">$F31*'Table 8B LCOE Coal after-tax'!I31</f>
        <v>66.5841767440499</v>
      </c>
      <c r="L31" s="104" t="n">
        <f aca="false">$F31*'Table 8B LCOE Coal after-tax'!J31</f>
        <v>85.8093749666073</v>
      </c>
      <c r="M31" s="84"/>
      <c r="P31" s="35"/>
      <c r="Q31" s="35"/>
    </row>
    <row r="32" customFormat="false" ht="12.75" hidden="false" customHeight="false" outlineLevel="0" collapsed="false">
      <c r="B32" s="1" t="s">
        <v>276</v>
      </c>
      <c r="C32" s="65" t="n">
        <v>18</v>
      </c>
      <c r="D32" s="65" t="n">
        <v>2031</v>
      </c>
      <c r="F32" s="106" t="n">
        <f aca="false">1/(1+WACCcoal)^(C32)</f>
        <v>0.257704556547361</v>
      </c>
      <c r="H32" s="104" t="n">
        <f aca="false">$F32*'Table 8B LCOE Coal after-tax'!F32</f>
        <v>-11.1791714324672</v>
      </c>
      <c r="I32" s="104" t="n">
        <f aca="false">$F32*'Table 8B LCOE Coal after-tax'!G32</f>
        <v>8.75854130936041</v>
      </c>
      <c r="J32" s="104" t="n">
        <f aca="false">$F32*'Table 8B LCOE Coal after-tax'!H32</f>
        <v>21.3348940117844</v>
      </c>
      <c r="K32" s="104" t="n">
        <f aca="false">$F32*'Table 8B LCOE Coal after-tax'!I32</f>
        <v>63.9232550792062</v>
      </c>
      <c r="L32" s="104" t="n">
        <f aca="false">$F32*'Table 8B LCOE Coal after-tax'!J32</f>
        <v>82.8375189678838</v>
      </c>
      <c r="M32" s="84"/>
      <c r="P32" s="35"/>
      <c r="Q32" s="35"/>
    </row>
    <row r="33" customFormat="false" ht="12.75" hidden="false" customHeight="false" outlineLevel="0" collapsed="false">
      <c r="B33" s="1" t="s">
        <v>328</v>
      </c>
      <c r="C33" s="65" t="n">
        <v>19</v>
      </c>
      <c r="D33" s="65" t="n">
        <v>2032</v>
      </c>
      <c r="F33" s="106" t="n">
        <f aca="false">1/(1+WACCcoal)^(C33)</f>
        <v>0.239004819471881</v>
      </c>
      <c r="H33" s="104" t="n">
        <f aca="false">$F33*'Table 8B LCOE Coal after-tax'!F33</f>
        <v>-10.3703047663493</v>
      </c>
      <c r="I33" s="104" t="n">
        <f aca="false">$F33*'Table 8B LCOE Coal after-tax'!G33</f>
        <v>8.36668788826349</v>
      </c>
      <c r="J33" s="104" t="n">
        <f aca="false">$F33*'Table 8B LCOE Coal after-tax'!H33</f>
        <v>20.5841837072074</v>
      </c>
      <c r="K33" s="104" t="n">
        <f aca="false">$F33*'Table 8B LCOE Coal after-tax'!I33</f>
        <v>61.3686725545706</v>
      </c>
      <c r="L33" s="104" t="n">
        <f aca="false">$F33*'Table 8B LCOE Coal after-tax'!J33</f>
        <v>79.9492393836922</v>
      </c>
      <c r="M33" s="84"/>
      <c r="P33" s="35"/>
      <c r="Q33" s="35"/>
    </row>
    <row r="34" customFormat="false" ht="12.75" hidden="false" customHeight="false" outlineLevel="0" collapsed="false">
      <c r="B34" s="1" t="s">
        <v>329</v>
      </c>
      <c r="C34" s="65" t="n">
        <v>20</v>
      </c>
      <c r="D34" s="65" t="n">
        <v>2033</v>
      </c>
      <c r="F34" s="106" t="n">
        <f aca="false">1/(1+WACCcoal)^(C34)</f>
        <v>0.221661985709935</v>
      </c>
      <c r="H34" s="104" t="n">
        <f aca="false">$F34*'Table 8B LCOE Coal after-tax'!F34</f>
        <v>-9.6156520145078</v>
      </c>
      <c r="I34" s="104" t="n">
        <f aca="false">$F34*'Table 8B LCOE Coal after-tax'!G34</f>
        <v>7.99236582292569</v>
      </c>
      <c r="J34" s="104" t="n">
        <f aca="false">$F34*'Table 8B LCOE Coal after-tax'!H34</f>
        <v>19.8598886246178</v>
      </c>
      <c r="K34" s="104" t="n">
        <f aca="false">$F34*'Table 8B LCOE Coal after-tax'!I34</f>
        <v>58.9161795100013</v>
      </c>
      <c r="L34" s="104" t="n">
        <f aca="false">$F34*'Table 8B LCOE Coal after-tax'!J34</f>
        <v>77.152781943037</v>
      </c>
      <c r="M34" s="84"/>
      <c r="P34" s="35"/>
      <c r="Q34" s="35"/>
    </row>
    <row r="35" customFormat="false" ht="12.75" hidden="false" customHeight="false" outlineLevel="0" collapsed="false">
      <c r="B35" s="1" t="s">
        <v>330</v>
      </c>
      <c r="C35" s="65" t="n">
        <v>21</v>
      </c>
      <c r="D35" s="65" t="n">
        <v>2034</v>
      </c>
      <c r="F35" s="106" t="n">
        <f aca="false">1/(1+WACCcoal)^(C35)</f>
        <v>0.205577594700563</v>
      </c>
      <c r="H35" s="104" t="n">
        <f aca="false">$F35*'Table 8B LCOE Coal after-tax'!F35</f>
        <v>-4.45995673829645</v>
      </c>
      <c r="I35" s="104" t="n">
        <f aca="false">$F35*'Table 8B LCOE Coal after-tax'!G35</f>
        <v>7.63479076793057</v>
      </c>
      <c r="J35" s="104" t="n">
        <f aca="false">$F35*'Table 8B LCOE Coal after-tax'!H35</f>
        <v>19.161079292356</v>
      </c>
      <c r="K35" s="104" t="n">
        <f aca="false">$F35*'Table 8B LCOE Coal after-tax'!I35</f>
        <v>56.5616961156865</v>
      </c>
      <c r="L35" s="104" t="n">
        <f aca="false">$F35*'Table 8B LCOE Coal after-tax'!J35</f>
        <v>78.8976094376766</v>
      </c>
      <c r="M35" s="84"/>
      <c r="P35" s="35"/>
      <c r="Q35" s="35"/>
    </row>
    <row r="36" customFormat="false" ht="12.75" hidden="false" customHeight="false" outlineLevel="0" collapsed="false">
      <c r="B36" s="1" t="s">
        <v>331</v>
      </c>
      <c r="C36" s="65" t="n">
        <v>22</v>
      </c>
      <c r="D36" s="65" t="n">
        <v>2035</v>
      </c>
      <c r="F36" s="106" t="n">
        <f aca="false">1/(1+WACCcoal)^(C36)</f>
        <v>0.190660330446434</v>
      </c>
      <c r="H36" s="104"/>
      <c r="I36" s="104" t="n">
        <f aca="false">$F36*'Table 8B LCOE Coal after-tax'!G36</f>
        <v>7.29321346914276</v>
      </c>
      <c r="J36" s="104" t="n">
        <f aca="false">$F36*'Table 8B LCOE Coal after-tax'!H36</f>
        <v>18.486858944055</v>
      </c>
      <c r="K36" s="104" t="n">
        <f aca="false">$F36*'Table 8B LCOE Coal after-tax'!I36</f>
        <v>54.3013055851693</v>
      </c>
      <c r="L36" s="104" t="n">
        <f aca="false">$F36*'Table 8B LCOE Coal after-tax'!J36</f>
        <v>80.0813779983671</v>
      </c>
      <c r="M36" s="84"/>
      <c r="P36" s="35"/>
      <c r="Q36" s="35"/>
    </row>
    <row r="37" customFormat="false" ht="12.75" hidden="false" customHeight="false" outlineLevel="0" collapsed="false">
      <c r="B37" s="1" t="s">
        <v>332</v>
      </c>
      <c r="C37" s="65" t="n">
        <v>23</v>
      </c>
      <c r="D37" s="65" t="n">
        <v>2036</v>
      </c>
      <c r="F37" s="106" t="n">
        <f aca="false">1/(1+WACCcoal)^(C37)</f>
        <v>0.176825503085059</v>
      </c>
      <c r="H37" s="104"/>
      <c r="I37" s="104" t="n">
        <f aca="false">$F37*'Table 8B LCOE Coal after-tax'!G37</f>
        <v>6.96691819373891</v>
      </c>
      <c r="J37" s="104" t="n">
        <f aca="false">$F37*'Table 8B LCOE Coal after-tax'!H37</f>
        <v>17.8363623678406</v>
      </c>
      <c r="K37" s="104" t="n">
        <f aca="false">$F37*'Table 8B LCOE Coal after-tax'!I37</f>
        <v>52.1312476596008</v>
      </c>
      <c r="L37" s="104" t="n">
        <f aca="false">$F37*'Table 8B LCOE Coal after-tax'!J37</f>
        <v>76.9345282211803</v>
      </c>
      <c r="M37" s="84"/>
      <c r="P37" s="35"/>
      <c r="Q37" s="35"/>
    </row>
    <row r="38" customFormat="false" ht="12.75" hidden="false" customHeight="false" outlineLevel="0" collapsed="false">
      <c r="B38" s="1" t="s">
        <v>333</v>
      </c>
      <c r="C38" s="65" t="n">
        <v>24</v>
      </c>
      <c r="D38" s="65" t="n">
        <v>2037</v>
      </c>
      <c r="F38" s="106" t="n">
        <f aca="false">1/(1+WACCcoal)^(C38)</f>
        <v>0.16399456807859</v>
      </c>
      <c r="H38" s="104"/>
      <c r="I38" s="104" t="n">
        <f aca="false">$F38*'Table 8B LCOE Coal after-tax'!G38</f>
        <v>6.65522123047844</v>
      </c>
      <c r="J38" s="104" t="n">
        <f aca="false">$F38*'Table 8B LCOE Coal after-tax'!H38</f>
        <v>17.2087547960237</v>
      </c>
      <c r="K38" s="104" t="n">
        <f aca="false">$F38*'Table 8B LCOE Coal after-tax'!I38</f>
        <v>50.0479123523852</v>
      </c>
      <c r="L38" s="104" t="n">
        <f aca="false">$F38*'Table 8B LCOE Coal after-tax'!J38</f>
        <v>73.9118883788873</v>
      </c>
      <c r="M38" s="84"/>
      <c r="P38" s="35"/>
      <c r="Q38" s="35"/>
    </row>
    <row r="39" customFormat="false" ht="12.75" hidden="false" customHeight="false" outlineLevel="0" collapsed="false">
      <c r="B39" s="1" t="s">
        <v>334</v>
      </c>
      <c r="C39" s="65" t="n">
        <v>25</v>
      </c>
      <c r="D39" s="65" t="n">
        <v>2038</v>
      </c>
      <c r="F39" s="106" t="n">
        <f aca="false">1/(1+WACCcoal)^(C39)</f>
        <v>0.152094680292505</v>
      </c>
      <c r="H39" s="104"/>
      <c r="I39" s="104" t="n">
        <f aca="false">$F39*'Table 8B LCOE Coal after-tax'!G39</f>
        <v>6.35746945707152</v>
      </c>
      <c r="J39" s="104" t="n">
        <f aca="false">$F39*'Table 8B LCOE Coal after-tax'!H39</f>
        <v>16.6032308338621</v>
      </c>
      <c r="K39" s="104" t="n">
        <f aca="false">$F39*'Table 8B LCOE Coal after-tax'!I39</f>
        <v>48.047833943808</v>
      </c>
      <c r="L39" s="104" t="n">
        <f aca="false">$F39*'Table 8B LCOE Coal after-tax'!J39</f>
        <v>71.0085342347416</v>
      </c>
      <c r="M39" s="84"/>
      <c r="P39" s="35"/>
      <c r="Q39" s="35"/>
    </row>
    <row r="40" customFormat="false" ht="12.75" hidden="false" customHeight="false" outlineLevel="0" collapsed="false">
      <c r="B40" s="1" t="s">
        <v>335</v>
      </c>
      <c r="C40" s="65" t="n">
        <v>26</v>
      </c>
      <c r="D40" s="65" t="n">
        <v>2039</v>
      </c>
      <c r="F40" s="106" t="n">
        <f aca="false">1/(1+WACCcoal)^(C40)</f>
        <v>0.141058280431541</v>
      </c>
      <c r="H40" s="104"/>
      <c r="I40" s="104" t="n">
        <f aca="false">$F40*'Table 8B LCOE Coal after-tax'!G40</f>
        <v>6.07303897164237</v>
      </c>
      <c r="J40" s="104" t="n">
        <f aca="false">$F40*'Table 8B LCOE Coal after-tax'!H40</f>
        <v>16.0190134260153</v>
      </c>
      <c r="K40" s="104" t="n">
        <f aca="false">$F40*'Table 8B LCOE Coal after-tax'!I40</f>
        <v>46.1276852156596</v>
      </c>
      <c r="L40" s="104" t="n">
        <f aca="false">$F40*'Table 8B LCOE Coal after-tax'!J40</f>
        <v>68.2197376133172</v>
      </c>
      <c r="M40" s="84"/>
      <c r="P40" s="35"/>
      <c r="Q40" s="35"/>
    </row>
    <row r="41" customFormat="false" ht="12.75" hidden="false" customHeight="false" outlineLevel="0" collapsed="false">
      <c r="B41" s="1" t="s">
        <v>336</v>
      </c>
      <c r="C41" s="65" t="n">
        <v>27</v>
      </c>
      <c r="D41" s="65" t="n">
        <v>2040</v>
      </c>
      <c r="F41" s="106" t="n">
        <f aca="false">1/(1+WACCcoal)^(C41)</f>
        <v>0.130822711484958</v>
      </c>
      <c r="H41" s="104"/>
      <c r="I41" s="104" t="n">
        <f aca="false">$F41*'Table 8B LCOE Coal after-tax'!G41</f>
        <v>5.80133378542035</v>
      </c>
      <c r="J41" s="104" t="n">
        <f aca="false">$F41*'Table 8B LCOE Coal after-tax'!H41</f>
        <v>15.4553528593668</v>
      </c>
      <c r="K41" s="104" t="n">
        <f aca="false">$F41*'Table 8B LCOE Coal after-tax'!I41</f>
        <v>44.2842719162617</v>
      </c>
      <c r="L41" s="104" t="n">
        <f aca="false">$F41*'Table 8B LCOE Coal after-tax'!J41</f>
        <v>65.5409585610489</v>
      </c>
      <c r="M41" s="84"/>
      <c r="P41" s="35"/>
      <c r="Q41" s="35"/>
    </row>
    <row r="42" customFormat="false" ht="12.75" hidden="false" customHeight="false" outlineLevel="0" collapsed="false">
      <c r="B42" s="1" t="s">
        <v>337</v>
      </c>
      <c r="C42" s="65" t="n">
        <v>28</v>
      </c>
      <c r="D42" s="65" t="n">
        <v>2041</v>
      </c>
      <c r="F42" s="106" t="n">
        <f aca="false">1/(1+WACCcoal)^(C42)</f>
        <v>0.121329863003559</v>
      </c>
      <c r="H42" s="104"/>
      <c r="I42" s="104" t="n">
        <f aca="false">$F42*'Table 8B LCOE Coal after-tax'!G42</f>
        <v>5.54178457391949</v>
      </c>
      <c r="J42" s="104" t="n">
        <f aca="false">$F42*'Table 8B LCOE Coal after-tax'!H42</f>
        <v>14.9115258009342</v>
      </c>
      <c r="K42" s="104" t="n">
        <f aca="false">$F42*'Table 8B LCOE Coal after-tax'!I42</f>
        <v>42.5145274466893</v>
      </c>
      <c r="L42" s="104" t="n">
        <f aca="false">$F42*'Table 8B LCOE Coal after-tax'!J42</f>
        <v>62.967837821543</v>
      </c>
      <c r="M42" s="84"/>
      <c r="P42" s="35"/>
      <c r="Q42" s="35"/>
    </row>
    <row r="43" customFormat="false" ht="12.75" hidden="false" customHeight="false" outlineLevel="0" collapsed="false">
      <c r="B43" s="1" t="s">
        <v>338</v>
      </c>
      <c r="C43" s="65" t="n">
        <v>29</v>
      </c>
      <c r="D43" s="65" t="n">
        <v>2042</v>
      </c>
      <c r="F43" s="106" t="n">
        <f aca="false">1/(1+WACCcoal)^(C43)</f>
        <v>0.112525841188937</v>
      </c>
      <c r="H43" s="104"/>
      <c r="I43" s="104" t="n">
        <f aca="false">$F43*'Table 8B LCOE Coal after-tax'!G43</f>
        <v>5.29384748398972</v>
      </c>
      <c r="J43" s="104" t="n">
        <f aca="false">$F43*'Table 8B LCOE Coal after-tax'!H43</f>
        <v>14.3868343696319</v>
      </c>
      <c r="K43" s="104" t="n">
        <f aca="false">$F43*'Table 8B LCOE Coal after-tax'!I43</f>
        <v>40.815507759349</v>
      </c>
      <c r="L43" s="104" t="n">
        <f aca="false">$F43*'Table 8B LCOE Coal after-tax'!J43</f>
        <v>60.4961896129706</v>
      </c>
      <c r="M43" s="84"/>
      <c r="P43" s="35"/>
      <c r="Q43" s="35"/>
    </row>
    <row r="44" customFormat="false" ht="12.75" hidden="false" customHeight="false" outlineLevel="0" collapsed="false">
      <c r="B44" s="1" t="s">
        <v>339</v>
      </c>
      <c r="C44" s="65" t="n">
        <v>30</v>
      </c>
      <c r="D44" s="65" t="n">
        <v>2043</v>
      </c>
      <c r="F44" s="106" t="n">
        <f aca="false">1/(1+WACCcoal)^(C44)</f>
        <v>0.104360662921925</v>
      </c>
      <c r="H44" s="104"/>
      <c r="I44" s="104" t="n">
        <f aca="false">$F44*'Table 8B LCOE Coal after-tax'!G44</f>
        <v>5.05700299424007</v>
      </c>
      <c r="J44" s="104" t="n">
        <f aca="false">$F44*'Table 8B LCOE Coal after-tax'!H44</f>
        <v>13.880605240696</v>
      </c>
      <c r="K44" s="104" t="n">
        <f aca="false">$F44*'Table 8B LCOE Coal after-tax'!I44</f>
        <v>39.1843864604263</v>
      </c>
      <c r="L44" s="104" t="n">
        <f aca="false">$F44*'Table 8B LCOE Coal after-tax'!J44</f>
        <v>58.1219946953624</v>
      </c>
      <c r="M44" s="84"/>
      <c r="P44" s="35"/>
      <c r="Q44" s="35"/>
    </row>
    <row r="45" customFormat="false" ht="12.75" hidden="false" customHeight="false" outlineLevel="0" collapsed="false">
      <c r="B45" s="1" t="s">
        <v>340</v>
      </c>
      <c r="C45" s="65" t="n">
        <v>31</v>
      </c>
      <c r="D45" s="65" t="n">
        <v>2044</v>
      </c>
      <c r="F45" s="106" t="n">
        <f aca="false">1/(1+WACCcoal)^(C45)</f>
        <v>0.0967879719931791</v>
      </c>
      <c r="H45" s="104"/>
      <c r="I45" s="104" t="n">
        <f aca="false">$F45*'Table 8B LCOE Coal after-tax'!G45</f>
        <v>4.83075482644613</v>
      </c>
      <c r="J45" s="104" t="n">
        <f aca="false">$F45*'Table 8B LCOE Coal after-tax'!H45</f>
        <v>13.3921887816219</v>
      </c>
      <c r="K45" s="104" t="n">
        <f aca="false">$F45*'Table 8B LCOE Coal after-tax'!I45</f>
        <v>37.618450108056</v>
      </c>
      <c r="L45" s="104" t="n">
        <f aca="false">$F45*'Table 8B LCOE Coal after-tax'!J45</f>
        <v>55.8413937161241</v>
      </c>
      <c r="M45" s="84"/>
      <c r="P45" s="35"/>
      <c r="Q45" s="35"/>
    </row>
    <row r="46" customFormat="false" ht="12.75" hidden="false" customHeight="false" outlineLevel="0" collapsed="false">
      <c r="B46" s="1" t="s">
        <v>341</v>
      </c>
      <c r="C46" s="65" t="n">
        <v>32</v>
      </c>
      <c r="D46" s="65" t="n">
        <v>2045</v>
      </c>
      <c r="F46" s="106" t="n">
        <f aca="false">1/(1+WACCcoal)^(C46)</f>
        <v>0.089764775924821</v>
      </c>
      <c r="H46" s="104"/>
      <c r="I46" s="104" t="n">
        <f aca="false">$F46*'Table 8B LCOE Coal after-tax'!G46</f>
        <v>4.61462890566063</v>
      </c>
      <c r="J46" s="104" t="n">
        <f aca="false">$F46*'Table 8B LCOE Coal after-tax'!H46</f>
        <v>12.9209582185054</v>
      </c>
      <c r="K46" s="104" t="n">
        <f aca="false">$F46*'Table 8B LCOE Coal after-tax'!I46</f>
        <v>36.115093698392</v>
      </c>
      <c r="L46" s="104" t="n">
        <f aca="false">$F46*'Table 8B LCOE Coal after-tax'!J46</f>
        <v>53.650680822558</v>
      </c>
      <c r="M46" s="84"/>
      <c r="P46" s="35"/>
      <c r="Q46" s="35"/>
    </row>
    <row r="47" customFormat="false" ht="12.75" hidden="false" customHeight="false" outlineLevel="0" collapsed="false">
      <c r="B47" s="1" t="s">
        <v>342</v>
      </c>
      <c r="C47" s="65" t="n">
        <v>33</v>
      </c>
      <c r="D47" s="65" t="n">
        <v>2046</v>
      </c>
      <c r="F47" s="106" t="n">
        <f aca="false">1/(1+WACCcoal)^(C47)</f>
        <v>0.0832512018890238</v>
      </c>
      <c r="H47" s="104"/>
      <c r="I47" s="104" t="n">
        <f aca="false">$F47*'Table 8B LCOE Coal after-tax'!G47</f>
        <v>4.40817236684824</v>
      </c>
      <c r="J47" s="104" t="n">
        <f aca="false">$F47*'Table 8B LCOE Coal after-tax'!H47</f>
        <v>12.4663088317176</v>
      </c>
      <c r="K47" s="104" t="n">
        <f aca="false">$F47*'Table 8B LCOE Coal after-tax'!I47</f>
        <v>34.6718163320694</v>
      </c>
      <c r="L47" s="104" t="n">
        <f aca="false">$F47*'Table 8B LCOE Coal after-tax'!J47</f>
        <v>51.5462975306352</v>
      </c>
      <c r="M47" s="84"/>
      <c r="P47" s="35"/>
      <c r="Q47" s="35"/>
    </row>
    <row r="48" customFormat="false" ht="12.75" hidden="false" customHeight="false" outlineLevel="0" collapsed="false">
      <c r="B48" s="1" t="s">
        <v>343</v>
      </c>
      <c r="C48" s="65" t="n">
        <v>34</v>
      </c>
      <c r="D48" s="65" t="n">
        <v>2047</v>
      </c>
      <c r="F48" s="106" t="n">
        <f aca="false">1/(1+WACCcoal)^(C48)</f>
        <v>0.0772102703377948</v>
      </c>
      <c r="H48" s="104"/>
      <c r="I48" s="104" t="n">
        <f aca="false">$F48*'Table 8B LCOE Coal after-tax'!G48</f>
        <v>4.21095260596313</v>
      </c>
      <c r="J48" s="104" t="n">
        <f aca="false">$F48*'Table 8B LCOE Coal after-tax'!H48</f>
        <v>12.0276571798819</v>
      </c>
      <c r="K48" s="104" t="n">
        <f aca="false">$F48*'Table 8B LCOE Coal after-tax'!I48</f>
        <v>33.2862170538485</v>
      </c>
      <c r="L48" s="104" t="n">
        <f aca="false">$F48*'Table 8B LCOE Coal after-tax'!J48</f>
        <v>49.5248268396935</v>
      </c>
      <c r="M48" s="84"/>
      <c r="P48" s="35"/>
      <c r="Q48" s="35"/>
    </row>
    <row r="49" customFormat="false" ht="12.75" hidden="false" customHeight="false" outlineLevel="0" collapsed="false">
      <c r="B49" s="1" t="s">
        <v>344</v>
      </c>
      <c r="C49" s="65" t="n">
        <v>35</v>
      </c>
      <c r="D49" s="65" t="n">
        <v>2048</v>
      </c>
      <c r="F49" s="106" t="n">
        <f aca="false">1/(1+WACCcoal)^(C49)</f>
        <v>0.0716076850587947</v>
      </c>
      <c r="H49" s="104"/>
      <c r="I49" s="104" t="n">
        <f aca="false">$F49*'Table 8B LCOE Coal after-tax'!G49</f>
        <v>4.02255637348088</v>
      </c>
      <c r="J49" s="104" t="n">
        <f aca="false">$F49*'Table 8B LCOE Coal after-tax'!H49</f>
        <v>11.6044403511566</v>
      </c>
      <c r="K49" s="104" t="n">
        <f aca="false">$F49*'Table 8B LCOE Coal after-tax'!I49</f>
        <v>31.9559908585206</v>
      </c>
      <c r="L49" s="104" t="n">
        <f aca="false">$F49*'Table 8B LCOE Coal after-tax'!J49</f>
        <v>47.5829875831581</v>
      </c>
      <c r="M49" s="84"/>
      <c r="P49" s="35"/>
      <c r="Q49" s="35"/>
    </row>
    <row r="50" customFormat="false" ht="12.75" hidden="false" customHeight="false" outlineLevel="0" collapsed="false">
      <c r="B50" s="1" t="s">
        <v>345</v>
      </c>
      <c r="C50" s="65" t="n">
        <v>36</v>
      </c>
      <c r="D50" s="65" t="n">
        <v>2049</v>
      </c>
      <c r="F50" s="106" t="n">
        <f aca="false">1/(1+WACCcoal)^(C50)</f>
        <v>0.0664116384652718</v>
      </c>
      <c r="H50" s="104"/>
      <c r="I50" s="104" t="n">
        <f aca="false">$F50*'Table 8B LCOE Coal after-tax'!G50</f>
        <v>3.84258890848541</v>
      </c>
      <c r="J50" s="104" t="n">
        <f aca="false">$F50*'Table 8B LCOE Coal after-tax'!H50</f>
        <v>11.1961152408631</v>
      </c>
      <c r="K50" s="104" t="n">
        <f aca="false">$F50*'Table 8B LCOE Coal after-tax'!I50</f>
        <v>30.6789248564305</v>
      </c>
      <c r="L50" s="104" t="n">
        <f aca="false">$F50*'Table 8B LCOE Coal after-tax'!J50</f>
        <v>45.717629005779</v>
      </c>
      <c r="M50" s="84"/>
      <c r="P50" s="35"/>
      <c r="Q50" s="35"/>
    </row>
    <row r="51" customFormat="false" ht="12.75" hidden="false" customHeight="false" outlineLevel="0" collapsed="false">
      <c r="B51" s="1" t="s">
        <v>346</v>
      </c>
      <c r="C51" s="65" t="n">
        <v>37</v>
      </c>
      <c r="D51" s="65" t="n">
        <v>2050</v>
      </c>
      <c r="F51" s="106" t="n">
        <f aca="false">1/(1+WACCcoal)^(C51)</f>
        <v>0.061592631014683</v>
      </c>
      <c r="H51" s="104"/>
      <c r="I51" s="104" t="n">
        <f aca="false">$F51*'Table 8B LCOE Coal after-tax'!G51</f>
        <v>3.67067311149648</v>
      </c>
      <c r="J51" s="104" t="n">
        <f aca="false">$F51*'Table 8B LCOE Coal after-tax'!H51</f>
        <v>10.8021578545313</v>
      </c>
      <c r="K51" s="104" t="n">
        <f aca="false">$F51*'Table 8B LCOE Coal after-tax'!I51</f>
        <v>29.4528945922374</v>
      </c>
      <c r="L51" s="104" t="n">
        <f aca="false">$F51*'Table 8B LCOE Coal after-tax'!J51</f>
        <v>43.9257255582652</v>
      </c>
      <c r="M51" s="84"/>
      <c r="P51" s="35"/>
      <c r="Q51" s="35"/>
    </row>
    <row r="52" customFormat="false" ht="12.75" hidden="false" customHeight="false" outlineLevel="0" collapsed="false">
      <c r="B52" s="1" t="s">
        <v>347</v>
      </c>
      <c r="C52" s="65" t="n">
        <v>38</v>
      </c>
      <c r="D52" s="65" t="n">
        <v>2051</v>
      </c>
      <c r="F52" s="106" t="n">
        <f aca="false">1/(1+WACCcoal)^(C52)</f>
        <v>0.0571233037307863</v>
      </c>
      <c r="H52" s="104"/>
      <c r="I52" s="104" t="n">
        <f aca="false">$F52*'Table 8B LCOE Coal after-tax'!G52</f>
        <v>3.50644875430459</v>
      </c>
      <c r="J52" s="104" t="n">
        <f aca="false">$F52*'Table 8B LCOE Coal after-tax'!H52</f>
        <v>10.4220626354698</v>
      </c>
      <c r="K52" s="104" t="n">
        <f aca="false">$F52*'Table 8B LCOE Coal after-tax'!I52</f>
        <v>28.2758605107903</v>
      </c>
      <c r="L52" s="104" t="n">
        <f aca="false">$F52*'Table 8B LCOE Coal after-tax'!J52</f>
        <v>42.2043719005647</v>
      </c>
      <c r="M52" s="84"/>
      <c r="P52" s="35"/>
      <c r="Q52" s="35"/>
    </row>
    <row r="53" customFormat="false" ht="12.75" hidden="false" customHeight="false" outlineLevel="0" collapsed="false">
      <c r="B53" s="1" t="s">
        <v>348</v>
      </c>
      <c r="C53" s="65" t="n">
        <v>39</v>
      </c>
      <c r="D53" s="65" t="n">
        <v>2052</v>
      </c>
      <c r="F53" s="106" t="n">
        <f aca="false">1/(1+WACCcoal)^(C53)</f>
        <v>0.0529782828783817</v>
      </c>
      <c r="H53" s="104"/>
      <c r="I53" s="104" t="n">
        <f aca="false">$F53*'Table 8B LCOE Coal after-tax'!G53</f>
        <v>3.34957172515741</v>
      </c>
      <c r="J53" s="104" t="n">
        <f aca="false">$F53*'Table 8B LCOE Coal after-tax'!H53</f>
        <v>10.0553418159957</v>
      </c>
      <c r="K53" s="104" t="n">
        <f aca="false">$F53*'Table 8B LCOE Coal after-tax'!I53</f>
        <v>27.1458645642385</v>
      </c>
      <c r="L53" s="104" t="n">
        <f aca="false">$F53*'Table 8B LCOE Coal after-tax'!J53</f>
        <v>40.5507781053917</v>
      </c>
      <c r="M53" s="84"/>
      <c r="P53" s="35"/>
      <c r="Q53" s="35"/>
    </row>
    <row r="54" customFormat="false" ht="12.75" hidden="false" customHeight="false" outlineLevel="0" collapsed="false">
      <c r="B54" s="1" t="s">
        <v>349</v>
      </c>
      <c r="C54" s="65" t="n">
        <v>40</v>
      </c>
      <c r="D54" s="65" t="n">
        <v>2053</v>
      </c>
      <c r="F54" s="106" t="n">
        <f aca="false">1/(1+WACCcoal)^(C54)</f>
        <v>0.0491340359088716</v>
      </c>
      <c r="H54" s="104"/>
      <c r="I54" s="104" t="n">
        <f aca="false">$F54*'Table 8B LCOE Coal after-tax'!G54</f>
        <v>3.1997133077164</v>
      </c>
      <c r="J54" s="104" t="n">
        <f aca="false">$F54*'Table 8B LCOE Coal after-tax'!H54</f>
        <v>9.70152479149387</v>
      </c>
      <c r="K54" s="104" t="n">
        <f aca="false">$F54*'Table 8B LCOE Coal after-tax'!I54</f>
        <v>26.0610269547332</v>
      </c>
      <c r="L54" s="104" t="n">
        <f aca="false">$F54*'Table 8B LCOE Coal after-tax'!J54</f>
        <v>38.9622650539435</v>
      </c>
      <c r="M54" s="84"/>
      <c r="P54" s="35"/>
      <c r="Q54" s="35"/>
    </row>
    <row r="55" customFormat="false" ht="12.75" hidden="false" customHeight="false" outlineLevel="0" collapsed="false">
      <c r="B55" s="73"/>
      <c r="C55" s="27"/>
      <c r="D55" s="27"/>
      <c r="E55" s="26"/>
      <c r="F55" s="26"/>
      <c r="G55" s="26"/>
      <c r="H55" s="26"/>
      <c r="I55" s="26"/>
      <c r="J55" s="26"/>
      <c r="K55" s="26"/>
      <c r="L55" s="26"/>
      <c r="M55" s="17"/>
      <c r="N55" s="17"/>
      <c r="O55" s="17"/>
      <c r="P55" s="17"/>
    </row>
    <row r="56" customFormat="false" ht="12.75" hidden="false" customHeight="false" outlineLevel="0" collapsed="false">
      <c r="B56" s="44"/>
      <c r="C56" s="7"/>
      <c r="D56" s="7"/>
      <c r="E56" s="17"/>
      <c r="F56" s="17"/>
      <c r="G56" s="17"/>
      <c r="H56" s="17"/>
      <c r="I56" s="17"/>
      <c r="J56" s="17"/>
      <c r="K56" s="17"/>
      <c r="L56" s="17"/>
      <c r="M56" s="17"/>
      <c r="N56" s="17"/>
      <c r="O56" s="17"/>
      <c r="P56" s="17"/>
    </row>
    <row r="57" customFormat="false" ht="12.75" hidden="false" customHeight="false" outlineLevel="0" collapsed="false">
      <c r="A57" s="1"/>
      <c r="B57" s="1" t="s">
        <v>371</v>
      </c>
      <c r="C57" s="107" t="s">
        <v>372</v>
      </c>
      <c r="D57" s="7"/>
      <c r="E57" s="17"/>
      <c r="F57" s="17"/>
      <c r="G57" s="17"/>
      <c r="H57" s="19" t="n">
        <f aca="false">SUM(H9:H54)</f>
        <v>2445.62140660074</v>
      </c>
      <c r="I57" s="19" t="n">
        <f aca="false">SUM(I9:I54)</f>
        <v>357.936158087404</v>
      </c>
      <c r="J57" s="19" t="n">
        <f aca="false">SUM(J9:J54)</f>
        <v>848.731327513269</v>
      </c>
      <c r="K57" s="19" t="n">
        <f aca="false">SUM(K9:K54)</f>
        <v>2573.60093128816</v>
      </c>
      <c r="L57" s="19" t="n">
        <f aca="false">SUM(L9:L54)</f>
        <v>6225.88982348957</v>
      </c>
      <c r="M57" s="17"/>
      <c r="N57" s="17"/>
      <c r="O57" s="17"/>
      <c r="P57" s="17"/>
    </row>
    <row r="58" customFormat="false" ht="12.75" hidden="false" customHeight="false" outlineLevel="0" collapsed="false">
      <c r="A58" s="1"/>
      <c r="B58" s="1" t="s">
        <v>373</v>
      </c>
      <c r="C58" s="107" t="s">
        <v>374</v>
      </c>
      <c r="D58" s="7"/>
      <c r="E58" s="17"/>
      <c r="F58" s="17"/>
      <c r="G58" s="17"/>
      <c r="H58" s="108" t="n">
        <f aca="false">H57/$L57</f>
        <v>0.392814758361719</v>
      </c>
      <c r="I58" s="108" t="n">
        <f aca="false">I57/$L57</f>
        <v>0.0574915663841258</v>
      </c>
      <c r="J58" s="108" t="n">
        <f aca="false">J57/$L57</f>
        <v>0.136322895453611</v>
      </c>
      <c r="K58" s="108" t="n">
        <f aca="false">K57/$L57</f>
        <v>0.413370779800545</v>
      </c>
      <c r="L58" s="19"/>
      <c r="M58" s="17"/>
      <c r="N58" s="17"/>
      <c r="O58" s="17"/>
      <c r="P58" s="17"/>
    </row>
    <row r="59" customFormat="false" ht="12.75" hidden="false" customHeight="false" outlineLevel="0" collapsed="false">
      <c r="A59" s="1"/>
      <c r="B59" s="17"/>
      <c r="C59" s="109"/>
      <c r="D59" s="27"/>
      <c r="E59" s="26"/>
      <c r="F59" s="26"/>
      <c r="G59" s="26"/>
      <c r="H59" s="110"/>
      <c r="I59" s="110"/>
      <c r="J59" s="110"/>
      <c r="K59" s="110"/>
      <c r="L59" s="111"/>
      <c r="M59" s="17"/>
      <c r="N59" s="17"/>
      <c r="O59" s="17"/>
      <c r="P59" s="17"/>
    </row>
    <row r="60" customFormat="false" ht="12.75" hidden="false" customHeight="false" outlineLevel="0" collapsed="false">
      <c r="A60" s="1"/>
      <c r="B60" s="1"/>
      <c r="C60" s="107"/>
      <c r="D60" s="7"/>
      <c r="E60" s="17"/>
      <c r="F60" s="17"/>
      <c r="G60" s="17"/>
      <c r="H60" s="19"/>
      <c r="I60" s="19"/>
      <c r="J60" s="19"/>
      <c r="K60" s="19"/>
      <c r="L60" s="19"/>
      <c r="M60" s="17"/>
      <c r="N60" s="17"/>
      <c r="O60" s="17"/>
      <c r="P60" s="17"/>
    </row>
    <row r="61" customFormat="false" ht="12.75" hidden="false" customHeight="false" outlineLevel="0" collapsed="false">
      <c r="A61" s="1"/>
      <c r="B61" s="1" t="s">
        <v>375</v>
      </c>
      <c r="C61" s="107" t="s">
        <v>376</v>
      </c>
      <c r="D61" s="7"/>
      <c r="E61" s="17"/>
      <c r="F61" s="17"/>
      <c r="G61" s="17"/>
      <c r="H61" s="19" t="n">
        <f aca="false">H57/((1+'Table 5 LCOE inputs'!$I$28)^(2013-2007))</f>
        <v>1556.31173787777</v>
      </c>
      <c r="I61" s="19" t="n">
        <f aca="false">I57/((1+'Table 5 LCOE inputs'!$I$28)^(2013-2007))</f>
        <v>227.778609861196</v>
      </c>
      <c r="J61" s="19" t="n">
        <f aca="false">J57/((1+'Table 5 LCOE inputs'!$I$28)^(2013-2007))</f>
        <v>540.104254791193</v>
      </c>
      <c r="K61" s="19" t="n">
        <f aca="false">K57/((1+'Table 5 LCOE inputs'!$I$28)^(2013-2007))</f>
        <v>1637.75363069956</v>
      </c>
      <c r="L61" s="19" t="n">
        <f aca="false">L57/((1+'Table 5 LCOE inputs'!$I$28)^(2013-2007))</f>
        <v>3961.94823322971</v>
      </c>
      <c r="M61" s="17"/>
      <c r="N61" s="17"/>
      <c r="O61" s="17"/>
      <c r="P61" s="17"/>
    </row>
    <row r="62" customFormat="false" ht="13.5" hidden="false" customHeight="false" outlineLevel="0" collapsed="false">
      <c r="A62" s="1"/>
      <c r="B62" s="112"/>
      <c r="C62" s="113"/>
      <c r="D62" s="64"/>
      <c r="E62" s="2"/>
      <c r="F62" s="2"/>
      <c r="G62" s="2"/>
      <c r="H62" s="114"/>
      <c r="I62" s="114"/>
      <c r="J62" s="114"/>
      <c r="K62" s="114"/>
      <c r="L62" s="115"/>
      <c r="M62" s="2"/>
      <c r="N62" s="17"/>
      <c r="O62" s="17"/>
      <c r="P62" s="17"/>
    </row>
    <row r="63" customFormat="false" ht="12.75" hidden="false" customHeight="false" outlineLevel="0" collapsed="false">
      <c r="A63" s="1"/>
      <c r="B63" s="25"/>
      <c r="C63" s="103"/>
      <c r="H63" s="108"/>
      <c r="I63" s="108"/>
      <c r="J63" s="108"/>
      <c r="K63" s="108"/>
      <c r="L63" s="116"/>
    </row>
    <row r="64" customFormat="false" ht="12.75" hidden="false" customHeight="false" outlineLevel="0" collapsed="false">
      <c r="A64" s="1"/>
      <c r="B64" s="25" t="s">
        <v>39</v>
      </c>
      <c r="H64" s="108"/>
      <c r="I64" s="108"/>
      <c r="J64" s="108"/>
      <c r="K64" s="108"/>
      <c r="L64" s="116"/>
    </row>
    <row r="65" customFormat="false" ht="12.75" hidden="false" customHeight="false" outlineLevel="0" collapsed="false">
      <c r="A65" s="1"/>
      <c r="B65" s="25" t="s">
        <v>25</v>
      </c>
      <c r="C65" s="102" t="s">
        <v>377</v>
      </c>
      <c r="H65" s="108"/>
      <c r="I65" s="108"/>
      <c r="J65" s="108"/>
      <c r="K65" s="108"/>
      <c r="L65" s="116"/>
    </row>
    <row r="66" customFormat="false" ht="12.75" hidden="false" customHeight="false" outlineLevel="0" collapsed="false">
      <c r="A66" s="1"/>
      <c r="B66" s="25" t="s">
        <v>26</v>
      </c>
      <c r="C66" s="102" t="s">
        <v>449</v>
      </c>
    </row>
    <row r="67" customFormat="false" ht="12.75" hidden="false" customHeight="false" outlineLevel="0" collapsed="false">
      <c r="A67" s="1"/>
      <c r="B67" s="25" t="s">
        <v>27</v>
      </c>
      <c r="C67" s="102" t="s">
        <v>450</v>
      </c>
    </row>
    <row r="68" customFormat="false" ht="12.75" hidden="false" customHeight="false" outlineLevel="0" collapsed="false">
      <c r="A68" s="1"/>
      <c r="B68" s="25" t="s">
        <v>28</v>
      </c>
      <c r="C68" s="102" t="s">
        <v>451</v>
      </c>
    </row>
    <row r="69" customFormat="false" ht="12.75" hidden="false" customHeight="false" outlineLevel="0" collapsed="false">
      <c r="A69" s="1"/>
      <c r="B69" s="25" t="s">
        <v>29</v>
      </c>
      <c r="C69" s="102" t="s">
        <v>452</v>
      </c>
    </row>
    <row r="70" customFormat="false" ht="12.75" hidden="false" customHeight="false" outlineLevel="0" collapsed="false">
      <c r="A70" s="1"/>
      <c r="B70" s="25" t="s">
        <v>30</v>
      </c>
      <c r="C70" s="102" t="s">
        <v>382</v>
      </c>
    </row>
    <row r="71" customFormat="false" ht="12.75" hidden="false" customHeight="false" outlineLevel="0" collapsed="false">
      <c r="A71" s="1"/>
      <c r="B71" s="25" t="s">
        <v>371</v>
      </c>
      <c r="C71" s="102" t="s">
        <v>383</v>
      </c>
    </row>
    <row r="72" customFormat="false" ht="12.75" hidden="false" customHeight="false" outlineLevel="0" collapsed="false">
      <c r="A72" s="1"/>
      <c r="B72" s="25" t="s">
        <v>384</v>
      </c>
      <c r="C72" s="102" t="s">
        <v>385</v>
      </c>
    </row>
    <row r="73" customFormat="false" ht="12.75" hidden="false" customHeight="false" outlineLevel="0" collapsed="false">
      <c r="A73" s="1"/>
      <c r="B73" s="25" t="s">
        <v>375</v>
      </c>
      <c r="C73" s="102" t="s">
        <v>386</v>
      </c>
    </row>
    <row r="74" customFormat="false" ht="12.75" hidden="false" customHeight="false" outlineLevel="0" collapsed="false">
      <c r="A74" s="1"/>
      <c r="B74" s="1"/>
    </row>
    <row r="75" customFormat="false" ht="12.75" hidden="false" customHeight="false" outlineLevel="0" collapsed="false">
      <c r="A75" s="1"/>
      <c r="B75" s="1"/>
    </row>
    <row r="76" customFormat="false" ht="12.75" hidden="false" customHeight="false" outlineLevel="0" collapsed="false">
      <c r="A76" s="1"/>
      <c r="B76" s="1"/>
      <c r="H76" s="134"/>
      <c r="I76" s="134"/>
      <c r="J76" s="134"/>
      <c r="K76" s="134"/>
      <c r="L76" s="134"/>
    </row>
    <row r="77" customFormat="false" ht="12.75" hidden="false" customHeight="false" outlineLevel="0" collapsed="false">
      <c r="A77" s="1"/>
      <c r="B77" s="1"/>
      <c r="H77" s="134"/>
    </row>
    <row r="78" customFormat="false" ht="12.75" hidden="false" customHeight="false" outlineLevel="0" collapsed="false">
      <c r="A78" s="1"/>
      <c r="B78" s="1"/>
    </row>
    <row r="79" customFormat="false" ht="12.75" hidden="false" customHeight="false" outlineLevel="0" collapsed="false">
      <c r="A79" s="1"/>
      <c r="B79" s="1"/>
      <c r="H79" s="35"/>
    </row>
    <row r="80" customFormat="false" ht="12.75" hidden="false" customHeight="false" outlineLevel="0" collapsed="false">
      <c r="A80" s="1"/>
      <c r="B80" s="1"/>
      <c r="H80" s="36"/>
    </row>
    <row r="81" customFormat="false" ht="12.75" hidden="false" customHeight="false" outlineLevel="0" collapsed="false">
      <c r="A81" s="1"/>
      <c r="B81" s="1"/>
    </row>
    <row r="82" customFormat="false" ht="12.75" hidden="false" customHeight="false" outlineLevel="0" collapsed="false">
      <c r="A82" s="1"/>
      <c r="B82" s="1"/>
      <c r="H82" s="135"/>
      <c r="I82" s="135"/>
      <c r="J82" s="135"/>
      <c r="K82" s="135"/>
      <c r="L82" s="135"/>
    </row>
    <row r="83" customFormat="false" ht="12.75" hidden="false" customHeight="false" outlineLevel="0" collapsed="false">
      <c r="A83" s="1"/>
      <c r="B83" s="1"/>
    </row>
    <row r="84" customFormat="false" ht="12.75" hidden="false" customHeight="false" outlineLevel="0" collapsed="false">
      <c r="A84" s="1"/>
      <c r="B84" s="1"/>
    </row>
    <row r="85" customFormat="false" ht="12.75" hidden="false" customHeight="false" outlineLevel="0" collapsed="false">
      <c r="A85" s="1"/>
      <c r="B85" s="1"/>
    </row>
    <row r="86" customFormat="false" ht="12.75" hidden="false" customHeight="false" outlineLevel="0" collapsed="false">
      <c r="A86" s="1"/>
      <c r="B86" s="1"/>
    </row>
    <row r="87" customFormat="false" ht="12.75" hidden="false" customHeight="false" outlineLevel="0" collapsed="false">
      <c r="A87" s="1"/>
      <c r="B87" s="1"/>
    </row>
    <row r="88" customFormat="false" ht="12.75" hidden="false" customHeight="false" outlineLevel="0" collapsed="false">
      <c r="A88" s="1"/>
      <c r="B88" s="1"/>
      <c r="H88" s="95"/>
      <c r="I88" s="95"/>
      <c r="J88" s="95"/>
      <c r="K88" s="95"/>
      <c r="L88" s="95"/>
    </row>
    <row r="89" customFormat="false" ht="12.75" hidden="false" customHeight="false" outlineLevel="0" collapsed="false">
      <c r="A89" s="1"/>
      <c r="B89" s="1"/>
      <c r="H89" s="96"/>
      <c r="I89" s="96"/>
      <c r="J89" s="96"/>
      <c r="K89" s="96"/>
      <c r="L89" s="96"/>
    </row>
    <row r="90" customFormat="false" ht="12.75" hidden="false" customHeight="false" outlineLevel="0" collapsed="false">
      <c r="A90" s="1"/>
      <c r="B90" s="1"/>
      <c r="H90" s="96"/>
      <c r="I90" s="96"/>
      <c r="J90" s="96"/>
      <c r="K90" s="96"/>
      <c r="L90" s="96"/>
    </row>
    <row r="91" customFormat="false" ht="12.75" hidden="false" customHeight="false" outlineLevel="0" collapsed="false">
      <c r="A91" s="1"/>
      <c r="B91" s="1"/>
    </row>
    <row r="92" customFormat="false" ht="12.75" hidden="false" customHeight="false" outlineLevel="0" collapsed="false">
      <c r="A92" s="1"/>
      <c r="B92" s="1"/>
    </row>
    <row r="93" customFormat="false" ht="12.75" hidden="false" customHeight="false" outlineLevel="0" collapsed="false">
      <c r="A93" s="1"/>
      <c r="B93" s="1"/>
    </row>
    <row r="94" customFormat="false" ht="12.75" hidden="false" customHeight="false" outlineLevel="0" collapsed="false">
      <c r="A94" s="1"/>
      <c r="B94" s="1"/>
    </row>
    <row r="95" customFormat="false" ht="12.75" hidden="false" customHeight="false" outlineLevel="0" collapsed="false">
      <c r="A95" s="1"/>
      <c r="B95" s="1"/>
    </row>
    <row r="96" customFormat="false" ht="12.75" hidden="false" customHeight="false" outlineLevel="0" collapsed="false">
      <c r="A96" s="1"/>
      <c r="B96" s="1"/>
    </row>
    <row r="97" customFormat="false" ht="12.75" hidden="false" customHeight="false" outlineLevel="0" collapsed="false">
      <c r="A97" s="1"/>
      <c r="B97" s="1"/>
    </row>
    <row r="98" customFormat="false" ht="12.75" hidden="false" customHeight="false" outlineLevel="0" collapsed="false">
      <c r="A98" s="1"/>
      <c r="B98" s="1"/>
    </row>
    <row r="99" customFormat="false" ht="12.75" hidden="false" customHeight="false" outlineLevel="0" collapsed="false">
      <c r="A99" s="1"/>
      <c r="B99" s="1"/>
    </row>
    <row r="100" customFormat="false" ht="12.75" hidden="false" customHeight="false" outlineLevel="0" collapsed="false">
      <c r="A100" s="1"/>
      <c r="B100" s="1"/>
    </row>
    <row r="101" customFormat="false" ht="12.75" hidden="false" customHeight="false" outlineLevel="0" collapsed="false">
      <c r="A101" s="1"/>
      <c r="B101" s="1"/>
    </row>
    <row r="102" customFormat="false" ht="12.75" hidden="false" customHeight="false" outlineLevel="0" collapsed="false">
      <c r="A102" s="1"/>
      <c r="B102" s="1"/>
    </row>
    <row r="103" customFormat="false" ht="12.75" hidden="false" customHeight="false" outlineLevel="0" collapsed="false">
      <c r="A103" s="1"/>
      <c r="B103" s="1"/>
    </row>
    <row r="104" customFormat="false" ht="12.75" hidden="false" customHeight="false" outlineLevel="0" collapsed="false">
      <c r="A104" s="1"/>
      <c r="B104" s="1"/>
    </row>
    <row r="105" customFormat="false" ht="12.75" hidden="false" customHeight="false" outlineLevel="0" collapsed="false">
      <c r="A105" s="1"/>
      <c r="B105" s="1"/>
    </row>
    <row r="106" customFormat="false" ht="12.75" hidden="false" customHeight="false" outlineLevel="0" collapsed="false">
      <c r="A106" s="1"/>
      <c r="B106" s="1"/>
    </row>
    <row r="107" customFormat="false" ht="12.75" hidden="false" customHeight="false" outlineLevel="0" collapsed="false">
      <c r="A107" s="1"/>
      <c r="B107" s="1"/>
    </row>
    <row r="108" customFormat="false" ht="12.75" hidden="false" customHeight="false" outlineLevel="0" collapsed="false">
      <c r="A108" s="1"/>
      <c r="B108" s="1"/>
    </row>
    <row r="109" customFormat="false" ht="12.75" hidden="false" customHeight="false" outlineLevel="0" collapsed="false">
      <c r="A109" s="1"/>
      <c r="B109" s="1"/>
    </row>
    <row r="110" customFormat="false" ht="12.75" hidden="false" customHeight="false" outlineLevel="0" collapsed="false">
      <c r="A110" s="1"/>
      <c r="B110" s="1"/>
    </row>
    <row r="111" customFormat="false" ht="12.75" hidden="false" customHeight="false" outlineLevel="0" collapsed="false">
      <c r="A111" s="1"/>
      <c r="B111" s="1"/>
    </row>
    <row r="112" customFormat="false" ht="12.75" hidden="false" customHeight="false" outlineLevel="0" collapsed="false">
      <c r="A112" s="1"/>
      <c r="B112" s="1"/>
    </row>
    <row r="113" customFormat="false" ht="12.75" hidden="false" customHeight="false" outlineLevel="0" collapsed="false">
      <c r="A113" s="1"/>
      <c r="B113" s="1"/>
    </row>
    <row r="114" customFormat="false" ht="12.75" hidden="false" customHeight="false" outlineLevel="0" collapsed="false">
      <c r="A114" s="1"/>
      <c r="B114" s="25"/>
    </row>
    <row r="115" customFormat="false" ht="12.75" hidden="false" customHeight="false" outlineLevel="0" collapsed="false">
      <c r="B115" s="25"/>
    </row>
    <row r="116" customFormat="false" ht="12.75" hidden="false" customHeight="false" outlineLevel="0" collapsed="false">
      <c r="B116" s="25"/>
    </row>
    <row r="117" customFormat="false" ht="12.75" hidden="false" customHeight="false" outlineLevel="0" collapsed="false">
      <c r="B117" s="25"/>
    </row>
  </sheetData>
  <printOptions headings="false" gridLines="false" gridLinesSet="true" horizontalCentered="true" verticalCentered="false"/>
  <pageMargins left="0.747916666666667" right="0.5"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0" activeCellId="0" sqref="J60"/>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9" min="8" style="1" width="11.85"/>
    <col collapsed="false" customWidth="true" hidden="false" outlineLevel="0" max="10" min="10" style="1" width="3.85"/>
    <col collapsed="false" customWidth="true" hidden="false" outlineLevel="0" max="13" min="11" style="1" width="11.85"/>
    <col collapsed="false" customWidth="true" hidden="false" outlineLevel="0" max="14" min="14" style="1" width="2.84"/>
    <col collapsed="false" customWidth="false" hidden="false" outlineLevel="0" max="19" min="15" style="1" width="8.85"/>
    <col collapsed="false" customWidth="true" hidden="false" outlineLevel="0" max="20" min="20" style="1" width="13.41"/>
    <col collapsed="false" customWidth="false" hidden="false" outlineLevel="0" max="23" min="21" style="1" width="8.85"/>
  </cols>
  <sheetData>
    <row r="1" customFormat="false" ht="12.75" hidden="false" customHeight="false" outlineLevel="0" collapsed="false">
      <c r="N1" s="84"/>
    </row>
    <row r="2" customFormat="false" ht="12.75" hidden="false" customHeight="false" outlineLevel="0" collapsed="false">
      <c r="N2" s="84"/>
    </row>
    <row r="3" customFormat="false" ht="16.5" hidden="false" customHeight="false" outlineLevel="0" collapsed="false">
      <c r="A3" s="2"/>
      <c r="B3" s="41" t="s">
        <v>453</v>
      </c>
      <c r="C3" s="64"/>
      <c r="D3" s="64"/>
      <c r="E3" s="2"/>
      <c r="F3" s="2"/>
      <c r="G3" s="2"/>
      <c r="H3" s="2"/>
      <c r="I3" s="2"/>
      <c r="J3" s="2"/>
      <c r="K3" s="2"/>
      <c r="L3" s="2"/>
      <c r="M3" s="2"/>
      <c r="N3" s="85"/>
    </row>
    <row r="4" customFormat="false" ht="15.75" hidden="false" customHeight="false" outlineLevel="0" collapsed="false">
      <c r="B4" s="66"/>
      <c r="K4" s="95"/>
      <c r="N4" s="84"/>
    </row>
    <row r="5" customFormat="false" ht="38.25" hidden="false" customHeight="true" outlineLevel="0" collapsed="false">
      <c r="B5" s="66"/>
      <c r="H5" s="88"/>
      <c r="I5" s="88"/>
      <c r="K5" s="90" t="s">
        <v>454</v>
      </c>
      <c r="L5" s="90"/>
      <c r="M5" s="90"/>
      <c r="N5" s="84"/>
    </row>
    <row r="6" customFormat="false" ht="21" hidden="false" customHeight="true" outlineLevel="0" collapsed="false">
      <c r="B6" s="66"/>
      <c r="H6" s="88"/>
      <c r="I6" s="88"/>
      <c r="K6" s="118"/>
      <c r="L6" s="89" t="s">
        <v>389</v>
      </c>
      <c r="M6" s="118"/>
      <c r="N6" s="84"/>
    </row>
    <row r="7" s="88" customFormat="true" ht="27" hidden="false" customHeight="true" outlineLevel="0" collapsed="false">
      <c r="A7" s="17"/>
      <c r="B7" s="66"/>
      <c r="C7" s="118" t="s">
        <v>322</v>
      </c>
      <c r="D7" s="118" t="s">
        <v>323</v>
      </c>
      <c r="E7" s="118"/>
      <c r="F7" s="118" t="s">
        <v>368</v>
      </c>
      <c r="G7" s="118"/>
      <c r="H7" s="119" t="s">
        <v>455</v>
      </c>
      <c r="I7" s="119" t="s">
        <v>392</v>
      </c>
      <c r="J7" s="118"/>
      <c r="K7" s="119" t="s">
        <v>392</v>
      </c>
      <c r="L7" s="119" t="s">
        <v>393</v>
      </c>
      <c r="M7" s="119" t="s">
        <v>361</v>
      </c>
      <c r="P7" s="1"/>
      <c r="Q7" s="1"/>
      <c r="R7" s="1"/>
    </row>
    <row r="8" s="88" customFormat="true" ht="12.75" hidden="false" customHeight="true" outlineLevel="0" collapsed="false">
      <c r="A8" s="9"/>
      <c r="B8" s="46"/>
      <c r="C8" s="90" t="s">
        <v>23</v>
      </c>
      <c r="D8" s="90" t="s">
        <v>24</v>
      </c>
      <c r="E8" s="90"/>
      <c r="F8" s="90" t="s">
        <v>25</v>
      </c>
      <c r="G8" s="90"/>
      <c r="H8" s="91" t="s">
        <v>26</v>
      </c>
      <c r="I8" s="91" t="s">
        <v>27</v>
      </c>
      <c r="J8" s="90"/>
      <c r="K8" s="91" t="s">
        <v>28</v>
      </c>
      <c r="L8" s="91" t="s">
        <v>29</v>
      </c>
      <c r="M8" s="91" t="s">
        <v>30</v>
      </c>
      <c r="N8" s="89"/>
      <c r="P8" s="1"/>
      <c r="Q8" s="1"/>
      <c r="R8" s="1"/>
    </row>
    <row r="9" s="88" customFormat="true" ht="12.75" hidden="false" customHeight="true" outlineLevel="0" collapsed="false">
      <c r="A9" s="9"/>
      <c r="B9" s="46"/>
      <c r="H9" s="89"/>
      <c r="I9" s="89"/>
      <c r="K9" s="89"/>
      <c r="L9" s="89"/>
      <c r="M9" s="89"/>
      <c r="N9" s="89"/>
      <c r="P9" s="1"/>
      <c r="Q9" s="1"/>
      <c r="R9" s="1"/>
    </row>
    <row r="10" customFormat="false" ht="12.75" hidden="false" customHeight="false" outlineLevel="0" collapsed="false">
      <c r="B10" s="44" t="s">
        <v>394</v>
      </c>
      <c r="C10" s="65" t="n">
        <v>-6</v>
      </c>
      <c r="D10" s="65" t="n">
        <v>2007</v>
      </c>
      <c r="F10" s="106" t="n">
        <f aca="false">1/(1+WACCcoal)^(C10)</f>
        <v>1.57142129502644</v>
      </c>
      <c r="H10" s="104" t="n">
        <f aca="false">L59/('Ancillary Calculations'!M204*(1-Taxcoal))</f>
        <v>61.9514120122354</v>
      </c>
      <c r="I10" s="104"/>
      <c r="K10" s="104"/>
      <c r="N10" s="84"/>
    </row>
    <row r="11" customFormat="false" ht="20.1" hidden="false" customHeight="true" outlineLevel="0" collapsed="false">
      <c r="B11" s="44"/>
      <c r="F11" s="106"/>
      <c r="H11" s="104"/>
      <c r="I11" s="104"/>
      <c r="K11" s="104"/>
      <c r="L11" s="104"/>
      <c r="M11" s="104"/>
      <c r="N11" s="84"/>
      <c r="Q11" s="104"/>
    </row>
    <row r="12" customFormat="false" ht="12.75" hidden="false" customHeight="false" outlineLevel="0" collapsed="false">
      <c r="B12" s="44" t="s">
        <v>33</v>
      </c>
      <c r="C12" s="65" t="n">
        <v>-4</v>
      </c>
      <c r="D12" s="65" t="n">
        <v>2009</v>
      </c>
      <c r="F12" s="106" t="n">
        <f aca="false">1/(1+WACCcoal)^(C12)</f>
        <v>1.35164224222176</v>
      </c>
      <c r="H12" s="104" t="n">
        <f aca="false">H$10*'Escalation Factors'!I10</f>
        <v>65.7242530037805</v>
      </c>
      <c r="I12" s="104"/>
      <c r="K12" s="104"/>
      <c r="L12" s="104"/>
      <c r="M12" s="104"/>
      <c r="N12" s="84"/>
      <c r="Q12" s="104"/>
    </row>
    <row r="13" customFormat="false" ht="12.75" hidden="false" customHeight="false" outlineLevel="0" collapsed="false">
      <c r="B13" s="44" t="s">
        <v>35</v>
      </c>
      <c r="C13" s="65" t="n">
        <v>-3</v>
      </c>
      <c r="D13" s="65" t="n">
        <v>2010</v>
      </c>
      <c r="F13" s="106" t="n">
        <f aca="false">1/(1+WACCcoal)^(C13)</f>
        <v>1.25356343877222</v>
      </c>
      <c r="H13" s="104" t="n">
        <f aca="false">H$10*'Escalation Factors'!I11</f>
        <v>67.695980593894</v>
      </c>
      <c r="I13" s="104"/>
      <c r="K13" s="104"/>
      <c r="L13" s="104" t="n">
        <f aca="false">'Table 8C LCOE Coal Valuation'!L11</f>
        <v>459.979718371958</v>
      </c>
      <c r="M13" s="104" t="n">
        <f aca="false">K13-L13</f>
        <v>-459.979718371958</v>
      </c>
      <c r="N13" s="84"/>
    </row>
    <row r="14" customFormat="false" ht="12.75" hidden="false" customHeight="false" outlineLevel="0" collapsed="false">
      <c r="B14" s="44" t="s">
        <v>37</v>
      </c>
      <c r="C14" s="65" t="n">
        <v>-2</v>
      </c>
      <c r="D14" s="65" t="n">
        <v>2011</v>
      </c>
      <c r="F14" s="106" t="n">
        <f aca="false">1/(1+WACCcoal)^(C14)</f>
        <v>1.1626014976</v>
      </c>
      <c r="H14" s="104" t="n">
        <f aca="false">H$10*'Escalation Factors'!I12</f>
        <v>69.7268600117108</v>
      </c>
      <c r="I14" s="104"/>
      <c r="K14" s="104"/>
      <c r="L14" s="104" t="n">
        <f aca="false">'Table 8C LCOE Coal Valuation'!L12</f>
        <v>1065.39554129296</v>
      </c>
      <c r="M14" s="104" t="n">
        <f aca="false">K14-L14</f>
        <v>-1065.39554129296</v>
      </c>
      <c r="N14" s="84"/>
    </row>
    <row r="15" customFormat="false" ht="12.75" hidden="false" customHeight="false" outlineLevel="0" collapsed="false">
      <c r="B15" s="44" t="s">
        <v>62</v>
      </c>
      <c r="C15" s="65" t="n">
        <v>-1</v>
      </c>
      <c r="D15" s="65" t="n">
        <v>2012</v>
      </c>
      <c r="F15" s="106" t="n">
        <f aca="false">1/(1+WACCcoal)^(C15)</f>
        <v>1.07824</v>
      </c>
      <c r="H15" s="104" t="n">
        <f aca="false">H$10*'Escalation Factors'!I13</f>
        <v>71.8186658120621</v>
      </c>
      <c r="I15" s="104"/>
      <c r="K15" s="104"/>
      <c r="L15" s="104" t="n">
        <f aca="false">'Table 8C LCOE Coal Valuation'!L13</f>
        <v>1017.73019692439</v>
      </c>
      <c r="M15" s="104" t="n">
        <f aca="false">K15-L15</f>
        <v>-1017.73019692439</v>
      </c>
      <c r="N15" s="84"/>
    </row>
    <row r="16" customFormat="false" ht="12.75" hidden="false" customHeight="false" outlineLevel="0" collapsed="false">
      <c r="B16" s="44" t="s">
        <v>64</v>
      </c>
      <c r="C16" s="65" t="n">
        <v>0</v>
      </c>
      <c r="D16" s="65" t="n">
        <v>2013</v>
      </c>
      <c r="F16" s="106" t="n">
        <f aca="false">1/(1+WACCcoal)^(C16)</f>
        <v>1</v>
      </c>
      <c r="H16" s="104" t="n">
        <f aca="false">H$10*'Escalation Factors'!I14</f>
        <v>73.973225786424</v>
      </c>
      <c r="I16" s="104"/>
      <c r="K16" s="104"/>
      <c r="L16" s="104" t="n">
        <f aca="false">'Table 8C LCOE Coal Valuation'!L14</f>
        <v>400.962761174438</v>
      </c>
      <c r="M16" s="104" t="n">
        <f aca="false">K16-L16</f>
        <v>-400.962761174438</v>
      </c>
      <c r="N16" s="84"/>
    </row>
    <row r="17" customFormat="false" ht="12.75" hidden="false" customHeight="false" outlineLevel="0" collapsed="false">
      <c r="B17" s="44" t="s">
        <v>66</v>
      </c>
      <c r="C17" s="65" t="n">
        <v>1</v>
      </c>
      <c r="D17" s="65" t="n">
        <v>2014</v>
      </c>
      <c r="F17" s="106" t="n">
        <f aca="false">1/(1+WACCcoal)^(C17)</f>
        <v>0.927437305238166</v>
      </c>
      <c r="H17" s="104" t="n">
        <f aca="false">H$10*'Escalation Factors'!I15</f>
        <v>76.1924225600167</v>
      </c>
      <c r="I17" s="104" t="n">
        <f aca="false">(1-Taxcoal)*H17*CFcoal*Ccoal*8766/1000000</f>
        <v>357.661936634272</v>
      </c>
      <c r="K17" s="104" t="n">
        <f aca="false">I17*F17</f>
        <v>331.709022698353</v>
      </c>
      <c r="L17" s="104" t="n">
        <f aca="false">'Table 8C LCOE Coal Valuation'!L15</f>
        <v>152.344167652423</v>
      </c>
      <c r="M17" s="104" t="n">
        <f aca="false">K17-L17</f>
        <v>179.364855045931</v>
      </c>
      <c r="N17" s="84"/>
      <c r="Q17" s="95"/>
      <c r="T17" s="35"/>
    </row>
    <row r="18" customFormat="false" ht="12.75" hidden="false" customHeight="false" outlineLevel="0" collapsed="false">
      <c r="B18" s="44" t="s">
        <v>68</v>
      </c>
      <c r="C18" s="65" t="n">
        <v>2</v>
      </c>
      <c r="D18" s="65" t="n">
        <v>2015</v>
      </c>
      <c r="F18" s="106" t="n">
        <f aca="false">1/(1+WACCcoal)^(C18)</f>
        <v>0.860139955147431</v>
      </c>
      <c r="H18" s="104" t="n">
        <f aca="false">H$10*'Escalation Factors'!I16</f>
        <v>78.4781952368172</v>
      </c>
      <c r="I18" s="104" t="n">
        <f aca="false">(1-Taxcoal)*H18*CFcoal*Ccoal*8766/1000000</f>
        <v>368.391794733301</v>
      </c>
      <c r="K18" s="104" t="n">
        <f aca="false">I18*F18</f>
        <v>316.868501798583</v>
      </c>
      <c r="L18" s="104" t="n">
        <f aca="false">'Table 8C LCOE Coal Valuation'!L16</f>
        <v>118.439353242651</v>
      </c>
      <c r="M18" s="104" t="n">
        <f aca="false">K18-L18</f>
        <v>198.429148555931</v>
      </c>
      <c r="N18" s="84"/>
      <c r="T18" s="35"/>
    </row>
    <row r="19" customFormat="false" ht="12.75" hidden="false" customHeight="false" outlineLevel="0" collapsed="false">
      <c r="B19" s="44" t="s">
        <v>70</v>
      </c>
      <c r="C19" s="65" t="n">
        <v>3</v>
      </c>
      <c r="D19" s="65" t="n">
        <v>2016</v>
      </c>
      <c r="F19" s="106" t="n">
        <f aca="false">1/(1+WACCcoal)^(C19)</f>
        <v>0.79772588212961</v>
      </c>
      <c r="H19" s="104" t="n">
        <f aca="false">H$10*'Escalation Factors'!I17</f>
        <v>80.8325410939217</v>
      </c>
      <c r="I19" s="104" t="n">
        <f aca="false">(1-Taxcoal)*H19*CFcoal*Ccoal*8766/1000000</f>
        <v>379.4435485753</v>
      </c>
      <c r="K19" s="104" t="n">
        <f aca="false">I19*F19</f>
        <v>302.69193950562</v>
      </c>
      <c r="L19" s="104" t="n">
        <f aca="false">'Table 8C LCOE Coal Valuation'!L17</f>
        <v>119.972705321895</v>
      </c>
      <c r="M19" s="104" t="n">
        <f aca="false">K19-L19</f>
        <v>182.719234183725</v>
      </c>
      <c r="N19" s="84"/>
      <c r="T19" s="35"/>
    </row>
    <row r="20" customFormat="false" ht="12.75" hidden="false" customHeight="false" outlineLevel="0" collapsed="false">
      <c r="B20" s="44" t="s">
        <v>72</v>
      </c>
      <c r="C20" s="65" t="n">
        <v>4</v>
      </c>
      <c r="D20" s="65" t="n">
        <v>2017</v>
      </c>
      <c r="F20" s="106" t="n">
        <f aca="false">1/(1+WACCcoal)^(C20)</f>
        <v>0.739840742441024</v>
      </c>
      <c r="H20" s="104" t="n">
        <f aca="false">H$10*'Escalation Factors'!I18</f>
        <v>83.2575173267394</v>
      </c>
      <c r="I20" s="104" t="n">
        <f aca="false">(1-Taxcoal)*H20*CFcoal*Ccoal*8766/1000000</f>
        <v>390.826855032559</v>
      </c>
      <c r="K20" s="104" t="n">
        <f aca="false">I20*F20</f>
        <v>289.149630593179</v>
      </c>
      <c r="L20" s="104" t="n">
        <f aca="false">'Table 8C LCOE Coal Valuation'!L18</f>
        <v>120.555168495146</v>
      </c>
      <c r="M20" s="104" t="n">
        <f aca="false">K20-L20</f>
        <v>168.594462098033</v>
      </c>
      <c r="N20" s="84"/>
      <c r="T20" s="35"/>
    </row>
    <row r="21" customFormat="false" ht="12.75" hidden="false" customHeight="false" outlineLevel="0" collapsed="false">
      <c r="B21" s="44" t="s">
        <v>74</v>
      </c>
      <c r="C21" s="65" t="n">
        <v>5</v>
      </c>
      <c r="D21" s="65" t="n">
        <v>2018</v>
      </c>
      <c r="F21" s="106" t="n">
        <f aca="false">1/(1+WACCcoal)^(C21)</f>
        <v>0.686155904474907</v>
      </c>
      <c r="H21" s="104" t="n">
        <f aca="false">H$10*'Escalation Factors'!I19</f>
        <v>85.7552428465416</v>
      </c>
      <c r="I21" s="104" t="n">
        <f aca="false">(1-Taxcoal)*H21*CFcoal*Ccoal*8766/1000000</f>
        <v>402.551660683535</v>
      </c>
      <c r="K21" s="104" t="n">
        <f aca="false">I21*F21</f>
        <v>276.213198834187</v>
      </c>
      <c r="L21" s="104" t="n">
        <f aca="false">'Table 8C LCOE Coal Valuation'!L19</f>
        <v>120.370922429969</v>
      </c>
      <c r="M21" s="104" t="n">
        <f aca="false">K21-L21</f>
        <v>155.842276404218</v>
      </c>
      <c r="N21" s="84"/>
      <c r="T21" s="35"/>
    </row>
    <row r="22" customFormat="false" ht="12.75" hidden="false" customHeight="false" outlineLevel="0" collapsed="false">
      <c r="B22" s="1" t="s">
        <v>76</v>
      </c>
      <c r="C22" s="65" t="n">
        <v>6</v>
      </c>
      <c r="D22" s="65" t="n">
        <v>2019</v>
      </c>
      <c r="F22" s="106" t="n">
        <f aca="false">1/(1+WACCcoal)^(C22)</f>
        <v>0.636366583019465</v>
      </c>
      <c r="H22" s="104" t="n">
        <f aca="false">H$10*'Escalation Factors'!I20</f>
        <v>88.3279001319378</v>
      </c>
      <c r="I22" s="104" t="n">
        <f aca="false">(1-Taxcoal)*H22*CFcoal*Ccoal*8766/1000000</f>
        <v>414.628210504041</v>
      </c>
      <c r="K22" s="104" t="n">
        <f aca="false">I22*F22</f>
        <v>263.855537541932</v>
      </c>
      <c r="L22" s="104" t="n">
        <f aca="false">'Table 8C LCOE Coal Valuation'!L20</f>
        <v>119.538196430409</v>
      </c>
      <c r="M22" s="104" t="n">
        <f aca="false">K22-L22</f>
        <v>144.317341111523</v>
      </c>
      <c r="N22" s="84"/>
      <c r="T22" s="35"/>
    </row>
    <row r="23" customFormat="false" ht="12.75" hidden="false" customHeight="false" outlineLevel="0" collapsed="false">
      <c r="B23" s="1" t="s">
        <v>78</v>
      </c>
      <c r="C23" s="65" t="n">
        <v>7</v>
      </c>
      <c r="D23" s="65" t="n">
        <v>2020</v>
      </c>
      <c r="F23" s="106" t="n">
        <f aca="false">1/(1+WACCcoal)^(C23)</f>
        <v>0.590190108899192</v>
      </c>
      <c r="H23" s="104" t="n">
        <f aca="false">H$10*'Escalation Factors'!I21</f>
        <v>90.9777371358959</v>
      </c>
      <c r="I23" s="104" t="n">
        <f aca="false">(1-Taxcoal)*H23*CFcoal*Ccoal*8766/1000000</f>
        <v>427.067056819163</v>
      </c>
      <c r="K23" s="104" t="n">
        <f aca="false">I23*F23</f>
        <v>252.050752771359</v>
      </c>
      <c r="L23" s="104" t="n">
        <f aca="false">'Table 8C LCOE Coal Valuation'!L21</f>
        <v>118.189819825117</v>
      </c>
      <c r="M23" s="104" t="n">
        <f aca="false">K23-L23</f>
        <v>133.860932946241</v>
      </c>
      <c r="N23" s="84"/>
    </row>
    <row r="24" customFormat="false" ht="12.75" hidden="false" customHeight="false" outlineLevel="0" collapsed="false">
      <c r="B24" s="1" t="s">
        <v>80</v>
      </c>
      <c r="C24" s="65" t="n">
        <v>8</v>
      </c>
      <c r="D24" s="65" t="n">
        <v>2021</v>
      </c>
      <c r="F24" s="106" t="n">
        <f aca="false">1/(1+WACCcoal)^(C24)</f>
        <v>0.547364324175686</v>
      </c>
      <c r="H24" s="104" t="n">
        <f aca="false">H$10*'Escalation Factors'!I22</f>
        <v>93.7070692499728</v>
      </c>
      <c r="I24" s="104" t="n">
        <f aca="false">(1-Taxcoal)*H24*CFcoal*Ccoal*8766/1000000</f>
        <v>439.879068523738</v>
      </c>
      <c r="K24" s="104" t="n">
        <f aca="false">I24*F24</f>
        <v>240.774109061526</v>
      </c>
      <c r="L24" s="104" t="n">
        <f aca="false">'Table 8C LCOE Coal Valuation'!L22</f>
        <v>116.411087274618</v>
      </c>
      <c r="M24" s="104" t="n">
        <f aca="false">K24-L24</f>
        <v>124.363021786908</v>
      </c>
      <c r="N24" s="84"/>
    </row>
    <row r="25" customFormat="false" ht="12.75" hidden="false" customHeight="false" outlineLevel="0" collapsed="false">
      <c r="B25" s="1" t="s">
        <v>80</v>
      </c>
      <c r="C25" s="65" t="n">
        <v>9</v>
      </c>
      <c r="D25" s="65" t="n">
        <v>2022</v>
      </c>
      <c r="F25" s="106" t="n">
        <f aca="false">1/(1+WACCcoal)^(C25)</f>
        <v>0.507646093797008</v>
      </c>
      <c r="H25" s="104" t="n">
        <f aca="false">H$10*'Escalation Factors'!I23</f>
        <v>96.518281327472</v>
      </c>
      <c r="I25" s="104" t="n">
        <f aca="false">(1-Taxcoal)*H25*CFcoal*Ccoal*8766/1000000</f>
        <v>453.07544057945</v>
      </c>
      <c r="K25" s="104" t="n">
        <f aca="false">I25*F25</f>
        <v>230.001977605516</v>
      </c>
      <c r="L25" s="104" t="n">
        <f aca="false">'Table 8C LCOE Coal Valuation'!L23</f>
        <v>112.919432313139</v>
      </c>
      <c r="M25" s="104" t="n">
        <f aca="false">K25-L25</f>
        <v>117.082545292377</v>
      </c>
      <c r="N25" s="84"/>
    </row>
    <row r="26" customFormat="false" ht="12.75" hidden="false" customHeight="false" outlineLevel="0" collapsed="false">
      <c r="B26" s="1" t="s">
        <v>82</v>
      </c>
      <c r="C26" s="65" t="n">
        <v>10</v>
      </c>
      <c r="D26" s="65" t="n">
        <v>2023</v>
      </c>
      <c r="F26" s="106" t="n">
        <f aca="false">1/(1+WACCcoal)^(C26)</f>
        <v>0.470809925245778</v>
      </c>
      <c r="H26" s="104" t="n">
        <f aca="false">H$10*'Escalation Factors'!I24</f>
        <v>99.4138297672962</v>
      </c>
      <c r="I26" s="104" t="n">
        <f aca="false">(1-Taxcoal)*H26*CFcoal*Ccoal*8766/1000000</f>
        <v>466.667703796833</v>
      </c>
      <c r="K26" s="104" t="n">
        <f aca="false">I26*F26</f>
        <v>219.711786739206</v>
      </c>
      <c r="L26" s="104" t="n">
        <f aca="false">'Table 8C LCOE Coal Valuation'!L24</f>
        <v>109.206941915067</v>
      </c>
      <c r="M26" s="104" t="n">
        <f aca="false">K26-L26</f>
        <v>110.504844824139</v>
      </c>
      <c r="N26" s="84"/>
    </row>
    <row r="27" customFormat="false" ht="12.75" hidden="false" customHeight="false" outlineLevel="0" collapsed="false">
      <c r="B27" s="1" t="s">
        <v>84</v>
      </c>
      <c r="C27" s="65" t="n">
        <v>11</v>
      </c>
      <c r="D27" s="65" t="n">
        <v>2024</v>
      </c>
      <c r="F27" s="106" t="n">
        <f aca="false">1/(1+WACCcoal)^(C27)</f>
        <v>0.436646688349327</v>
      </c>
      <c r="H27" s="104" t="n">
        <f aca="false">H$10*'Escalation Factors'!I25</f>
        <v>102.396244660315</v>
      </c>
      <c r="I27" s="104" t="n">
        <f aca="false">(1-Taxcoal)*H27*CFcoal*Ccoal*8766/1000000</f>
        <v>480.667734910738</v>
      </c>
      <c r="K27" s="104" t="n">
        <f aca="false">I27*F27</f>
        <v>209.881974645146</v>
      </c>
      <c r="L27" s="104" t="n">
        <f aca="false">'Table 8C LCOE Coal Valuation'!L25</f>
        <v>105.579613434696</v>
      </c>
      <c r="M27" s="104" t="n">
        <f aca="false">K27-L27</f>
        <v>104.30236121045</v>
      </c>
      <c r="N27" s="84"/>
    </row>
    <row r="28" customFormat="false" ht="12.75" hidden="false" customHeight="false" outlineLevel="0" collapsed="false">
      <c r="B28" s="1" t="s">
        <v>237</v>
      </c>
      <c r="C28" s="65" t="n">
        <v>12</v>
      </c>
      <c r="D28" s="65" t="n">
        <v>2025</v>
      </c>
      <c r="F28" s="106" t="n">
        <f aca="false">1/(1+WACCcoal)^(C28)</f>
        <v>0.404962427983869</v>
      </c>
      <c r="H28" s="104" t="n">
        <f aca="false">H$10*'Escalation Factors'!I26</f>
        <v>105.468132000125</v>
      </c>
      <c r="I28" s="104" t="n">
        <f aca="false">(1-Taxcoal)*H28*CFcoal*Ccoal*8766/1000000</f>
        <v>495.087766958061</v>
      </c>
      <c r="K28" s="104" t="n">
        <f aca="false">I28*F28</f>
        <v>200.491944172448</v>
      </c>
      <c r="L28" s="104" t="n">
        <f aca="false">'Table 8C LCOE Coal Valuation'!L26</f>
        <v>102.055178876343</v>
      </c>
      <c r="M28" s="104" t="n">
        <f aca="false">K28-L28</f>
        <v>98.4367652961048</v>
      </c>
      <c r="N28" s="84"/>
    </row>
    <row r="29" customFormat="false" ht="12.75" hidden="false" customHeight="false" outlineLevel="0" collapsed="false">
      <c r="B29" s="1" t="s">
        <v>239</v>
      </c>
      <c r="C29" s="65" t="n">
        <v>13</v>
      </c>
      <c r="D29" s="65" t="n">
        <v>2026</v>
      </c>
      <c r="F29" s="106" t="n">
        <f aca="false">1/(1+WACCcoal)^(C29)</f>
        <v>0.375577262932064</v>
      </c>
      <c r="H29" s="104" t="n">
        <f aca="false">H$10*'Escalation Factors'!I27</f>
        <v>108.632175960128</v>
      </c>
      <c r="I29" s="104" t="n">
        <f aca="false">(1-Taxcoal)*H29*CFcoal*Ccoal*8766/1000000</f>
        <v>509.940399966802</v>
      </c>
      <c r="K29" s="104" t="n">
        <f aca="false">I29*F29</f>
        <v>191.522019678014</v>
      </c>
      <c r="L29" s="104" t="n">
        <f aca="false">'Table 8C LCOE Coal Valuation'!L27</f>
        <v>98.6170282064313</v>
      </c>
      <c r="M29" s="104" t="n">
        <f aca="false">K29-L29</f>
        <v>92.9049914715823</v>
      </c>
      <c r="N29" s="84"/>
    </row>
    <row r="30" customFormat="false" ht="12.75" hidden="false" customHeight="false" outlineLevel="0" collapsed="false">
      <c r="B30" s="1" t="s">
        <v>241</v>
      </c>
      <c r="C30" s="65" t="n">
        <v>14</v>
      </c>
      <c r="D30" s="65" t="n">
        <v>2027</v>
      </c>
      <c r="F30" s="106" t="n">
        <f aca="false">1/(1+WACCcoal)^(C30)</f>
        <v>0.34832436464244</v>
      </c>
      <c r="H30" s="104" t="n">
        <f aca="false">H$10*'Escalation Factors'!I28</f>
        <v>111.891141238932</v>
      </c>
      <c r="I30" s="104" t="n">
        <f aca="false">(1-Taxcoal)*H30*CFcoal*Ccoal*8766/1000000</f>
        <v>525.238611965806</v>
      </c>
      <c r="K30" s="104" t="n">
        <f aca="false">I30*F30</f>
        <v>182.953405798666</v>
      </c>
      <c r="L30" s="104" t="n">
        <f aca="false">'Table 8C LCOE Coal Valuation'!L28</f>
        <v>95.2798982956529</v>
      </c>
      <c r="M30" s="104" t="n">
        <f aca="false">K30-L30</f>
        <v>87.6735075030135</v>
      </c>
      <c r="N30" s="84"/>
    </row>
    <row r="31" customFormat="false" ht="12.75" hidden="false" customHeight="false" outlineLevel="0" collapsed="false">
      <c r="B31" s="1" t="s">
        <v>243</v>
      </c>
      <c r="C31" s="65" t="n">
        <v>15</v>
      </c>
      <c r="D31" s="65" t="n">
        <v>2028</v>
      </c>
      <c r="F31" s="106" t="n">
        <f aca="false">1/(1+WACCcoal)^(C31)</f>
        <v>0.323049010092781</v>
      </c>
      <c r="H31" s="104" t="n">
        <f aca="false">H$10*'Escalation Factors'!I29</f>
        <v>115.2478754761</v>
      </c>
      <c r="I31" s="104" t="n">
        <f aca="false">(1-Taxcoal)*H31*CFcoal*Ccoal*8766/1000000</f>
        <v>540.99577032478</v>
      </c>
      <c r="K31" s="104" t="n">
        <f aca="false">I31*F31</f>
        <v>174.768148067802</v>
      </c>
      <c r="L31" s="104" t="n">
        <f aca="false">'Table 8C LCOE Coal Valuation'!L29</f>
        <v>92.0290075050889</v>
      </c>
      <c r="M31" s="104" t="n">
        <f aca="false">K31-L31</f>
        <v>82.7391405627126</v>
      </c>
      <c r="N31" s="84"/>
    </row>
    <row r="32" customFormat="false" ht="12.75" hidden="false" customHeight="false" outlineLevel="0" collapsed="false">
      <c r="B32" s="1" t="s">
        <v>245</v>
      </c>
      <c r="C32" s="65" t="n">
        <v>16</v>
      </c>
      <c r="D32" s="65" t="n">
        <v>2029</v>
      </c>
      <c r="F32" s="106" t="n">
        <f aca="false">1/(1+WACCcoal)^(C32)</f>
        <v>0.299607703380305</v>
      </c>
      <c r="H32" s="104" t="n">
        <f aca="false">H$10*'Escalation Factors'!I30</f>
        <v>118.705311740383</v>
      </c>
      <c r="I32" s="104" t="n">
        <f aca="false">(1-Taxcoal)*H32*CFcoal*Ccoal*8766/1000000</f>
        <v>557.225643434524</v>
      </c>
      <c r="K32" s="104" t="n">
        <f aca="false">I32*F32</f>
        <v>166.949095294031</v>
      </c>
      <c r="L32" s="104" t="n">
        <f aca="false">'Table 8C LCOE Coal Valuation'!L30</f>
        <v>88.8765565547472</v>
      </c>
      <c r="M32" s="104" t="n">
        <f aca="false">K32-L32</f>
        <v>78.0725387392835</v>
      </c>
      <c r="N32" s="84"/>
    </row>
    <row r="33" customFormat="false" ht="12.75" hidden="false" customHeight="false" outlineLevel="0" collapsed="false">
      <c r="B33" s="1" t="s">
        <v>253</v>
      </c>
      <c r="C33" s="65" t="n">
        <v>17</v>
      </c>
      <c r="D33" s="65" t="n">
        <v>2030</v>
      </c>
      <c r="F33" s="106" t="n">
        <f aca="false">1/(1+WACCcoal)^(C33)</f>
        <v>0.277867361051626</v>
      </c>
      <c r="H33" s="104" t="n">
        <f aca="false">H$10*'Escalation Factors'!I31</f>
        <v>122.266471092595</v>
      </c>
      <c r="I33" s="104" t="n">
        <f aca="false">(1-Taxcoal)*H33*CFcoal*Ccoal*8766/1000000</f>
        <v>573.94241273756</v>
      </c>
      <c r="K33" s="104" t="n">
        <f aca="false">I33*F33</f>
        <v>159.479863622989</v>
      </c>
      <c r="L33" s="104" t="n">
        <f aca="false">'Table 8C LCOE Coal Valuation'!L31</f>
        <v>85.8093749666073</v>
      </c>
      <c r="M33" s="104" t="n">
        <f aca="false">K33-L33</f>
        <v>73.6704886563816</v>
      </c>
      <c r="N33" s="84"/>
    </row>
    <row r="34" customFormat="false" ht="12.75" hidden="false" customHeight="false" outlineLevel="0" collapsed="false">
      <c r="B34" s="1" t="s">
        <v>276</v>
      </c>
      <c r="C34" s="65" t="n">
        <v>18</v>
      </c>
      <c r="D34" s="65" t="n">
        <v>2031</v>
      </c>
      <c r="F34" s="106" t="n">
        <f aca="false">1/(1+WACCcoal)^(C34)</f>
        <v>0.257704556547361</v>
      </c>
      <c r="H34" s="104" t="n">
        <f aca="false">H$10*'Escalation Factors'!I32</f>
        <v>125.934465225372</v>
      </c>
      <c r="I34" s="104" t="n">
        <f aca="false">(1-Taxcoal)*H34*CFcoal*Ccoal*8766/1000000</f>
        <v>591.160685119687</v>
      </c>
      <c r="K34" s="104" t="n">
        <f aca="false">I34*F34</f>
        <v>152.344802207003</v>
      </c>
      <c r="L34" s="104" t="n">
        <f aca="false">'Table 8C LCOE Coal Valuation'!L32</f>
        <v>82.8375189678838</v>
      </c>
      <c r="M34" s="104" t="n">
        <f aca="false">K34-L34</f>
        <v>69.5072832391189</v>
      </c>
      <c r="N34" s="84"/>
    </row>
    <row r="35" customFormat="false" ht="12.75" hidden="false" customHeight="false" outlineLevel="0" collapsed="false">
      <c r="B35" s="1" t="s">
        <v>328</v>
      </c>
      <c r="C35" s="65" t="n">
        <v>19</v>
      </c>
      <c r="D35" s="65" t="n">
        <v>2032</v>
      </c>
      <c r="F35" s="106" t="n">
        <f aca="false">1/(1+WACCcoal)^(C35)</f>
        <v>0.239004819471881</v>
      </c>
      <c r="H35" s="104" t="n">
        <f aca="false">H$10*'Escalation Factors'!I33</f>
        <v>129.712499182134</v>
      </c>
      <c r="I35" s="104" t="n">
        <f aca="false">(1-Taxcoal)*H35*CFcoal*Ccoal*8766/1000000</f>
        <v>608.895505673277</v>
      </c>
      <c r="K35" s="104" t="n">
        <f aca="false">I35*F35</f>
        <v>145.528960410681</v>
      </c>
      <c r="L35" s="104" t="n">
        <f aca="false">'Table 8C LCOE Coal Valuation'!L33</f>
        <v>79.9492393836922</v>
      </c>
      <c r="M35" s="104" t="n">
        <f aca="false">K35-L35</f>
        <v>65.5797210269888</v>
      </c>
      <c r="N35" s="84"/>
    </row>
    <row r="36" customFormat="false" ht="12.75" hidden="false" customHeight="false" outlineLevel="0" collapsed="false">
      <c r="B36" s="1" t="s">
        <v>329</v>
      </c>
      <c r="C36" s="65" t="n">
        <v>20</v>
      </c>
      <c r="D36" s="65" t="n">
        <v>2033</v>
      </c>
      <c r="F36" s="106" t="n">
        <f aca="false">1/(1+WACCcoal)^(C36)</f>
        <v>0.221661985709935</v>
      </c>
      <c r="H36" s="104" t="n">
        <f aca="false">H$10*'Escalation Factors'!I34</f>
        <v>133.603874157598</v>
      </c>
      <c r="I36" s="104" t="n">
        <f aca="false">(1-Taxcoal)*H36*CFcoal*Ccoal*8766/1000000</f>
        <v>627.162370843476</v>
      </c>
      <c r="K36" s="104" t="n">
        <f aca="false">I36*F36</f>
        <v>139.018056483716</v>
      </c>
      <c r="L36" s="104" t="n">
        <f aca="false">'Table 8C LCOE Coal Valuation'!L34</f>
        <v>77.152781943037</v>
      </c>
      <c r="M36" s="104" t="n">
        <f aca="false">K36-L36</f>
        <v>61.8652745406786</v>
      </c>
      <c r="N36" s="84"/>
    </row>
    <row r="37" customFormat="false" ht="12.75" hidden="false" customHeight="false" outlineLevel="0" collapsed="false">
      <c r="B37" s="1" t="s">
        <v>330</v>
      </c>
      <c r="C37" s="65" t="n">
        <v>21</v>
      </c>
      <c r="D37" s="65" t="n">
        <v>2034</v>
      </c>
      <c r="F37" s="106" t="n">
        <f aca="false">1/(1+WACCcoal)^(C37)</f>
        <v>0.205577594700563</v>
      </c>
      <c r="H37" s="104" t="n">
        <f aca="false">H$10*'Escalation Factors'!I35</f>
        <v>137.611990382326</v>
      </c>
      <c r="I37" s="104" t="n">
        <f aca="false">(1-Taxcoal)*H37*CFcoal*Ccoal*8766/1000000</f>
        <v>645.97724196878</v>
      </c>
      <c r="K37" s="104" t="n">
        <f aca="false">I37*F37</f>
        <v>132.798447635245</v>
      </c>
      <c r="L37" s="104" t="n">
        <f aca="false">'Table 8C LCOE Coal Valuation'!L35</f>
        <v>78.8976094376766</v>
      </c>
      <c r="M37" s="104" t="n">
        <f aca="false">K37-L37</f>
        <v>53.9008381975689</v>
      </c>
      <c r="N37" s="84"/>
    </row>
    <row r="38" customFormat="false" ht="12.75" hidden="false" customHeight="false" outlineLevel="0" collapsed="false">
      <c r="B38" s="1" t="s">
        <v>331</v>
      </c>
      <c r="C38" s="65" t="n">
        <v>22</v>
      </c>
      <c r="D38" s="65" t="n">
        <v>2035</v>
      </c>
      <c r="F38" s="106" t="n">
        <f aca="false">1/(1+WACCcoal)^(C38)</f>
        <v>0.190660330446434</v>
      </c>
      <c r="H38" s="104" t="n">
        <f aca="false">H$10*'Escalation Factors'!I36</f>
        <v>141.740350093795</v>
      </c>
      <c r="I38" s="104" t="n">
        <f aca="false">(1-Taxcoal)*H38*CFcoal*Ccoal*8766/1000000</f>
        <v>665.356559227843</v>
      </c>
      <c r="K38" s="104" t="n">
        <f aca="false">I38*F38</f>
        <v>126.857101447083</v>
      </c>
      <c r="L38" s="104" t="n">
        <f aca="false">'Table 8C LCOE Coal Valuation'!L36</f>
        <v>80.0813779983671</v>
      </c>
      <c r="M38" s="104" t="n">
        <f aca="false">K38-L38</f>
        <v>46.775723448716</v>
      </c>
      <c r="N38" s="84"/>
    </row>
    <row r="39" customFormat="false" ht="12.75" hidden="false" customHeight="false" outlineLevel="0" collapsed="false">
      <c r="B39" s="1" t="s">
        <v>332</v>
      </c>
      <c r="C39" s="65" t="n">
        <v>23</v>
      </c>
      <c r="D39" s="65" t="n">
        <v>2036</v>
      </c>
      <c r="F39" s="106" t="n">
        <f aca="false">1/(1+WACCcoal)^(C39)</f>
        <v>0.176825503085059</v>
      </c>
      <c r="H39" s="104" t="n">
        <f aca="false">H$10*'Escalation Factors'!I37</f>
        <v>145.992560596609</v>
      </c>
      <c r="I39" s="104" t="n">
        <f aca="false">(1-Taxcoal)*H39*CFcoal*Ccoal*8766/1000000</f>
        <v>685.317256004679</v>
      </c>
      <c r="K39" s="104" t="n">
        <f aca="false">I39*F39</f>
        <v>121.1815685659</v>
      </c>
      <c r="L39" s="104" t="n">
        <f aca="false">'Table 8C LCOE Coal Valuation'!L37</f>
        <v>76.9345282211803</v>
      </c>
      <c r="M39" s="104" t="n">
        <f aca="false">K39-L39</f>
        <v>44.2470403447192</v>
      </c>
      <c r="N39" s="84"/>
    </row>
    <row r="40" customFormat="false" ht="12.75" hidden="false" customHeight="false" outlineLevel="0" collapsed="false">
      <c r="B40" s="1" t="s">
        <v>333</v>
      </c>
      <c r="C40" s="65" t="n">
        <v>24</v>
      </c>
      <c r="D40" s="65" t="n">
        <v>2037</v>
      </c>
      <c r="F40" s="106" t="n">
        <f aca="false">1/(1+WACCcoal)^(C40)</f>
        <v>0.16399456807859</v>
      </c>
      <c r="H40" s="104" t="n">
        <f aca="false">H$10*'Escalation Factors'!I38</f>
        <v>150.372337414507</v>
      </c>
      <c r="I40" s="104" t="n">
        <f aca="false">(1-Taxcoal)*H40*CFcoal*Ccoal*8766/1000000</f>
        <v>705.876773684819</v>
      </c>
      <c r="K40" s="104" t="n">
        <f aca="false">I40*F40</f>
        <v>115.759956617151</v>
      </c>
      <c r="L40" s="104" t="n">
        <f aca="false">'Table 8C LCOE Coal Valuation'!L38</f>
        <v>73.9118883788873</v>
      </c>
      <c r="M40" s="104" t="n">
        <f aca="false">K40-L40</f>
        <v>41.8480682382634</v>
      </c>
      <c r="N40" s="84"/>
    </row>
    <row r="41" customFormat="false" ht="12.75" hidden="false" customHeight="false" outlineLevel="0" collapsed="false">
      <c r="B41" s="1" t="s">
        <v>334</v>
      </c>
      <c r="C41" s="65" t="n">
        <v>25</v>
      </c>
      <c r="D41" s="65" t="n">
        <v>2038</v>
      </c>
      <c r="F41" s="106" t="n">
        <f aca="false">1/(1+WACCcoal)^(C41)</f>
        <v>0.152094680292505</v>
      </c>
      <c r="H41" s="104" t="n">
        <f aca="false">H$10*'Escalation Factors'!I39</f>
        <v>154.883507536943</v>
      </c>
      <c r="I41" s="104" t="n">
        <f aca="false">(1-Taxcoal)*H41*CFcoal*Ccoal*8766/1000000</f>
        <v>727.053076895363</v>
      </c>
      <c r="K41" s="104" t="n">
        <f aca="false">I41*F41</f>
        <v>110.580905286082</v>
      </c>
      <c r="L41" s="104" t="n">
        <f aca="false">'Table 8C LCOE Coal Valuation'!L39</f>
        <v>71.0085342347416</v>
      </c>
      <c r="M41" s="104" t="n">
        <f aca="false">K41-L41</f>
        <v>39.5723710513405</v>
      </c>
      <c r="N41" s="84"/>
    </row>
    <row r="42" customFormat="false" ht="12.75" hidden="false" customHeight="false" outlineLevel="0" collapsed="false">
      <c r="B42" s="1" t="s">
        <v>335</v>
      </c>
      <c r="C42" s="65" t="n">
        <v>26</v>
      </c>
      <c r="D42" s="65" t="n">
        <v>2039</v>
      </c>
      <c r="F42" s="106" t="n">
        <f aca="false">1/(1+WACCcoal)^(C42)</f>
        <v>0.141058280431541</v>
      </c>
      <c r="H42" s="104" t="n">
        <f aca="false">H$10*'Escalation Factors'!I40</f>
        <v>159.530012763051</v>
      </c>
      <c r="I42" s="104" t="n">
        <f aca="false">(1-Taxcoal)*H42*CFcoal*Ccoal*8766/1000000</f>
        <v>748.864669202225</v>
      </c>
      <c r="K42" s="104" t="n">
        <f aca="false">I42*F42</f>
        <v>105.6335625136</v>
      </c>
      <c r="L42" s="104" t="n">
        <f aca="false">'Table 8C LCOE Coal Valuation'!L40</f>
        <v>68.2197376133172</v>
      </c>
      <c r="M42" s="104" t="n">
        <f aca="false">K42-L42</f>
        <v>37.4138249002832</v>
      </c>
      <c r="N42" s="84"/>
    </row>
    <row r="43" customFormat="false" ht="12.75" hidden="false" customHeight="false" outlineLevel="0" collapsed="false">
      <c r="B43" s="1" t="s">
        <v>336</v>
      </c>
      <c r="C43" s="65" t="n">
        <v>27</v>
      </c>
      <c r="D43" s="65" t="n">
        <v>2040</v>
      </c>
      <c r="F43" s="106" t="n">
        <f aca="false">1/(1+WACCcoal)^(C43)</f>
        <v>0.130822711484958</v>
      </c>
      <c r="H43" s="104" t="n">
        <f aca="false">H$10*'Escalation Factors'!I41</f>
        <v>164.315913145942</v>
      </c>
      <c r="I43" s="104" t="n">
        <f aca="false">(1-Taxcoal)*H43*CFcoal*Ccoal*8766/1000000</f>
        <v>771.330609278291</v>
      </c>
      <c r="K43" s="104" t="n">
        <f aca="false">I43*F43</f>
        <v>100.907561757131</v>
      </c>
      <c r="L43" s="104" t="n">
        <f aca="false">'Table 8C LCOE Coal Valuation'!L41</f>
        <v>65.5409585610489</v>
      </c>
      <c r="M43" s="104" t="n">
        <f aca="false">K43-L43</f>
        <v>35.3666031960817</v>
      </c>
      <c r="N43" s="84"/>
    </row>
    <row r="44" customFormat="false" ht="12.75" hidden="false" customHeight="false" outlineLevel="0" collapsed="false">
      <c r="B44" s="1" t="s">
        <v>337</v>
      </c>
      <c r="C44" s="65" t="n">
        <v>28</v>
      </c>
      <c r="D44" s="65" t="n">
        <v>2041</v>
      </c>
      <c r="F44" s="106" t="n">
        <f aca="false">1/(1+WACCcoal)^(C44)</f>
        <v>0.121329863003559</v>
      </c>
      <c r="H44" s="104" t="n">
        <f aca="false">H$10*'Escalation Factors'!I42</f>
        <v>169.245390540321</v>
      </c>
      <c r="I44" s="104" t="n">
        <f aca="false">(1-Taxcoal)*H44*CFcoal*Ccoal*8766/1000000</f>
        <v>794.47052755664</v>
      </c>
      <c r="K44" s="104" t="n">
        <f aca="false">I44*F44</f>
        <v>96.3930002688126</v>
      </c>
      <c r="L44" s="104" t="n">
        <f aca="false">'Table 8C LCOE Coal Valuation'!L42</f>
        <v>62.967837821543</v>
      </c>
      <c r="M44" s="104" t="n">
        <f aca="false">K44-L44</f>
        <v>33.4251624472695</v>
      </c>
      <c r="N44" s="84"/>
    </row>
    <row r="45" customFormat="false" ht="12.75" hidden="false" customHeight="false" outlineLevel="0" collapsed="false">
      <c r="B45" s="1" t="s">
        <v>338</v>
      </c>
      <c r="C45" s="65" t="n">
        <v>29</v>
      </c>
      <c r="D45" s="65" t="n">
        <v>2042</v>
      </c>
      <c r="F45" s="106" t="n">
        <f aca="false">1/(1+WACCcoal)^(C45)</f>
        <v>0.112525841188937</v>
      </c>
      <c r="H45" s="104" t="n">
        <f aca="false">H$10*'Escalation Factors'!I43</f>
        <v>174.32275225653</v>
      </c>
      <c r="I45" s="104" t="n">
        <f aca="false">(1-Taxcoal)*H45*CFcoal*Ccoal*8766/1000000</f>
        <v>818.304643383339</v>
      </c>
      <c r="K45" s="104" t="n">
        <f aca="false">I45*F45</f>
        <v>92.0804183455232</v>
      </c>
      <c r="L45" s="104" t="n">
        <f aca="false">'Table 8C LCOE Coal Valuation'!L43</f>
        <v>60.4961896129706</v>
      </c>
      <c r="M45" s="104" t="n">
        <f aca="false">K45-L45</f>
        <v>31.5842287325526</v>
      </c>
      <c r="N45" s="84"/>
    </row>
    <row r="46" customFormat="false" ht="12.75" hidden="false" customHeight="false" outlineLevel="0" collapsed="false">
      <c r="B46" s="1" t="s">
        <v>339</v>
      </c>
      <c r="C46" s="65" t="n">
        <v>30</v>
      </c>
      <c r="D46" s="65" t="n">
        <v>2043</v>
      </c>
      <c r="F46" s="106" t="n">
        <f aca="false">1/(1+WACCcoal)^(C46)</f>
        <v>0.104360662921925</v>
      </c>
      <c r="H46" s="104" t="n">
        <f aca="false">H$10*'Escalation Factors'!I44</f>
        <v>179.552434824226</v>
      </c>
      <c r="I46" s="104" t="n">
        <f aca="false">(1-Taxcoal)*H46*CFcoal*Ccoal*8766/1000000</f>
        <v>842.853782684839</v>
      </c>
      <c r="K46" s="104" t="n">
        <f aca="false">I46*F46</f>
        <v>87.9607795072423</v>
      </c>
      <c r="L46" s="104" t="n">
        <f aca="false">'Table 8C LCOE Coal Valuation'!L44</f>
        <v>58.1219946953624</v>
      </c>
      <c r="M46" s="104" t="n">
        <f aca="false">K46-L46</f>
        <v>29.8387848118799</v>
      </c>
      <c r="N46" s="84"/>
    </row>
    <row r="47" customFormat="false" ht="12.75" hidden="false" customHeight="false" outlineLevel="0" collapsed="false">
      <c r="B47" s="1" t="s">
        <v>340</v>
      </c>
      <c r="C47" s="65" t="n">
        <v>31</v>
      </c>
      <c r="D47" s="65" t="n">
        <v>2044</v>
      </c>
      <c r="F47" s="106" t="n">
        <f aca="false">1/(1+WACCcoal)^(C47)</f>
        <v>0.0967879719931791</v>
      </c>
      <c r="H47" s="104" t="n">
        <f aca="false">H$10*'Escalation Factors'!I45</f>
        <v>184.939007868953</v>
      </c>
      <c r="I47" s="104" t="n">
        <f aca="false">(1-Taxcoal)*H47*CFcoal*Ccoal*8766/1000000</f>
        <v>868.139396165384</v>
      </c>
      <c r="K47" s="104" t="n">
        <f aca="false">I47*F47</f>
        <v>84.0254515622306</v>
      </c>
      <c r="L47" s="104" t="n">
        <f aca="false">'Table 8C LCOE Coal Valuation'!L45</f>
        <v>55.8413937161241</v>
      </c>
      <c r="M47" s="104" t="n">
        <f aca="false">K47-L47</f>
        <v>28.1840578461065</v>
      </c>
      <c r="N47" s="84"/>
    </row>
    <row r="48" customFormat="false" ht="12.75" hidden="false" customHeight="false" outlineLevel="0" collapsed="false">
      <c r="B48" s="1" t="s">
        <v>341</v>
      </c>
      <c r="C48" s="65" t="n">
        <v>32</v>
      </c>
      <c r="D48" s="65" t="n">
        <v>2045</v>
      </c>
      <c r="F48" s="106" t="n">
        <f aca="false">1/(1+WACCcoal)^(C48)</f>
        <v>0.089764775924821</v>
      </c>
      <c r="H48" s="104" t="n">
        <f aca="false">H$10*'Escalation Factors'!I46</f>
        <v>190.487178105022</v>
      </c>
      <c r="I48" s="104" t="n">
        <f aca="false">(1-Taxcoal)*H48*CFcoal*Ccoal*8766/1000000</f>
        <v>894.183578050346</v>
      </c>
      <c r="K48" s="104" t="n">
        <f aca="false">I48*F48</f>
        <v>80.266188519344</v>
      </c>
      <c r="L48" s="104" t="n">
        <f aca="false">'Table 8C LCOE Coal Valuation'!L46</f>
        <v>53.650680822558</v>
      </c>
      <c r="M48" s="104" t="n">
        <f aca="false">K48-L48</f>
        <v>26.615507696786</v>
      </c>
      <c r="N48" s="84"/>
    </row>
    <row r="49" customFormat="false" ht="12.75" hidden="false" customHeight="false" outlineLevel="0" collapsed="false">
      <c r="B49" s="1" t="s">
        <v>342</v>
      </c>
      <c r="C49" s="65" t="n">
        <v>33</v>
      </c>
      <c r="D49" s="65" t="n">
        <v>2046</v>
      </c>
      <c r="F49" s="106" t="n">
        <f aca="false">1/(1+WACCcoal)^(C49)</f>
        <v>0.0832512018890238</v>
      </c>
      <c r="H49" s="104" t="n">
        <f aca="false">H$10*'Escalation Factors'!I47</f>
        <v>196.201793448172</v>
      </c>
      <c r="I49" s="104" t="n">
        <f aca="false">(1-Taxcoal)*H49*CFcoal*Ccoal*8766/1000000</f>
        <v>921.009085391857</v>
      </c>
      <c r="K49" s="104" t="n">
        <f aca="false">I49*F49</f>
        <v>76.6751133095826</v>
      </c>
      <c r="L49" s="104" t="n">
        <f aca="false">'Table 8C LCOE Coal Valuation'!L47</f>
        <v>51.5462975306352</v>
      </c>
      <c r="M49" s="104" t="n">
        <f aca="false">K49-L49</f>
        <v>25.1288157789474</v>
      </c>
      <c r="N49" s="84"/>
    </row>
    <row r="50" customFormat="false" ht="12.75" hidden="false" customHeight="false" outlineLevel="0" collapsed="false">
      <c r="B50" s="1" t="s">
        <v>343</v>
      </c>
      <c r="C50" s="65" t="n">
        <v>34</v>
      </c>
      <c r="D50" s="65" t="n">
        <v>2047</v>
      </c>
      <c r="F50" s="106" t="n">
        <f aca="false">1/(1+WACCcoal)^(C50)</f>
        <v>0.0772102703377948</v>
      </c>
      <c r="H50" s="104" t="n">
        <f aca="false">H$10*'Escalation Factors'!I48</f>
        <v>202.087847251618</v>
      </c>
      <c r="I50" s="104" t="n">
        <f aca="false">(1-Taxcoal)*H50*CFcoal*Ccoal*8766/1000000</f>
        <v>948.639357953612</v>
      </c>
      <c r="K50" s="104" t="n">
        <f aca="false">I50*F50</f>
        <v>73.2447012806705</v>
      </c>
      <c r="L50" s="104" t="n">
        <f aca="false">'Table 8C LCOE Coal Valuation'!L48</f>
        <v>49.5248268396935</v>
      </c>
      <c r="M50" s="104" t="n">
        <f aca="false">K50-L50</f>
        <v>23.719874440977</v>
      </c>
      <c r="N50" s="84"/>
    </row>
    <row r="51" customFormat="false" ht="12.75" hidden="false" customHeight="false" outlineLevel="0" collapsed="false">
      <c r="B51" s="1" t="s">
        <v>344</v>
      </c>
      <c r="C51" s="65" t="n">
        <v>35</v>
      </c>
      <c r="D51" s="65" t="n">
        <v>2048</v>
      </c>
      <c r="F51" s="106" t="n">
        <f aca="false">1/(1+WACCcoal)^(C51)</f>
        <v>0.0716076850587947</v>
      </c>
      <c r="H51" s="104" t="n">
        <f aca="false">H$10*'Escalation Factors'!I49</f>
        <v>208.150482669166</v>
      </c>
      <c r="I51" s="104" t="n">
        <f aca="false">(1-Taxcoal)*H51*CFcoal*Ccoal*8766/1000000</f>
        <v>977.098538692221</v>
      </c>
      <c r="K51" s="104" t="n">
        <f aca="false">I51*F51</f>
        <v>69.967764430081</v>
      </c>
      <c r="L51" s="104" t="n">
        <f aca="false">'Table 8C LCOE Coal Valuation'!L49</f>
        <v>47.5829875831581</v>
      </c>
      <c r="M51" s="104" t="n">
        <f aca="false">K51-L51</f>
        <v>22.3847768469229</v>
      </c>
      <c r="N51" s="84"/>
    </row>
    <row r="52" customFormat="false" ht="12.75" hidden="false" customHeight="false" outlineLevel="0" collapsed="false">
      <c r="B52" s="1" t="s">
        <v>345</v>
      </c>
      <c r="C52" s="65" t="n">
        <v>36</v>
      </c>
      <c r="D52" s="65" t="n">
        <v>2049</v>
      </c>
      <c r="F52" s="106" t="n">
        <f aca="false">1/(1+WACCcoal)^(C52)</f>
        <v>0.0664116384652718</v>
      </c>
      <c r="H52" s="104" t="n">
        <f aca="false">H$10*'Escalation Factors'!I50</f>
        <v>214.394997149241</v>
      </c>
      <c r="I52" s="104" t="n">
        <f aca="false">(1-Taxcoal)*H52*CFcoal*Ccoal*8766/1000000</f>
        <v>1006.41149485299</v>
      </c>
      <c r="K52" s="104" t="n">
        <f aca="false">I52*F52</f>
        <v>66.8374363434703</v>
      </c>
      <c r="L52" s="104" t="n">
        <f aca="false">'Table 8C LCOE Coal Valuation'!L50</f>
        <v>45.717629005779</v>
      </c>
      <c r="M52" s="104" t="n">
        <f aca="false">K52-L52</f>
        <v>21.1198073376913</v>
      </c>
      <c r="N52" s="84"/>
    </row>
    <row r="53" customFormat="false" ht="12.75" hidden="false" customHeight="false" outlineLevel="0" collapsed="false">
      <c r="B53" s="1" t="s">
        <v>346</v>
      </c>
      <c r="C53" s="65" t="n">
        <v>37</v>
      </c>
      <c r="D53" s="65" t="n">
        <v>2050</v>
      </c>
      <c r="F53" s="106" t="n">
        <f aca="false">1/(1+WACCcoal)^(C53)</f>
        <v>0.061592631014683</v>
      </c>
      <c r="H53" s="104" t="n">
        <f aca="false">H$10*'Escalation Factors'!I51</f>
        <v>220.826847063718</v>
      </c>
      <c r="I53" s="104" t="n">
        <f aca="false">(1-Taxcoal)*H53*CFcoal*Ccoal*8766/1000000</f>
        <v>1036.60383969858</v>
      </c>
      <c r="K53" s="104" t="n">
        <f aca="false">I53*F53</f>
        <v>63.847157806958</v>
      </c>
      <c r="L53" s="104" t="n">
        <f aca="false">'Table 8C LCOE Coal Valuation'!L51</f>
        <v>43.9257255582652</v>
      </c>
      <c r="M53" s="104" t="n">
        <f aca="false">K53-L53</f>
        <v>19.9214322486928</v>
      </c>
      <c r="N53" s="84"/>
    </row>
    <row r="54" customFormat="false" ht="12.75" hidden="false" customHeight="false" outlineLevel="0" collapsed="false">
      <c r="B54" s="1" t="s">
        <v>347</v>
      </c>
      <c r="C54" s="65" t="n">
        <v>38</v>
      </c>
      <c r="D54" s="65" t="n">
        <v>2051</v>
      </c>
      <c r="F54" s="106" t="n">
        <f aca="false">1/(1+WACCcoal)^(C54)</f>
        <v>0.0571233037307863</v>
      </c>
      <c r="H54" s="104" t="n">
        <f aca="false">H$10*'Escalation Factors'!I52</f>
        <v>227.45165247563</v>
      </c>
      <c r="I54" s="104" t="n">
        <f aca="false">(1-Taxcoal)*H54*CFcoal*Ccoal*8766/1000000</f>
        <v>1067.70195488953</v>
      </c>
      <c r="K54" s="104" t="n">
        <f aca="false">I54*F54</f>
        <v>60.9906630631091</v>
      </c>
      <c r="L54" s="104" t="n">
        <f aca="false">'Table 8C LCOE Coal Valuation'!L52</f>
        <v>42.2043719005647</v>
      </c>
      <c r="M54" s="104" t="n">
        <f aca="false">K54-L54</f>
        <v>18.7862911625444</v>
      </c>
      <c r="N54" s="84"/>
    </row>
    <row r="55" customFormat="false" ht="12.75" hidden="false" customHeight="false" outlineLevel="0" collapsed="false">
      <c r="B55" s="1" t="s">
        <v>348</v>
      </c>
      <c r="C55" s="65" t="n">
        <v>39</v>
      </c>
      <c r="D55" s="65" t="n">
        <v>2052</v>
      </c>
      <c r="F55" s="106" t="n">
        <f aca="false">1/(1+WACCcoal)^(C55)</f>
        <v>0.0529782828783817</v>
      </c>
      <c r="H55" s="104" t="n">
        <f aca="false">H$10*'Escalation Factors'!I53</f>
        <v>234.275202049899</v>
      </c>
      <c r="I55" s="104" t="n">
        <f aca="false">(1-Taxcoal)*H55*CFcoal*Ccoal*8766/1000000</f>
        <v>1099.73301353622</v>
      </c>
      <c r="K55" s="104" t="n">
        <f aca="false">I55*F55</f>
        <v>58.261966681817</v>
      </c>
      <c r="L55" s="104" t="n">
        <f aca="false">'Table 8C LCOE Coal Valuation'!L53</f>
        <v>40.5507781053917</v>
      </c>
      <c r="M55" s="104" t="n">
        <f aca="false">K55-L55</f>
        <v>17.7111885764254</v>
      </c>
      <c r="N55" s="84"/>
    </row>
    <row r="56" customFormat="false" ht="12.75" hidden="false" customHeight="false" outlineLevel="0" collapsed="false">
      <c r="B56" s="1" t="s">
        <v>349</v>
      </c>
      <c r="C56" s="65" t="n">
        <v>40</v>
      </c>
      <c r="D56" s="65" t="n">
        <v>2053</v>
      </c>
      <c r="F56" s="106" t="n">
        <f aca="false">1/(1+WACCcoal)^(C56)</f>
        <v>0.0491340359088716</v>
      </c>
      <c r="H56" s="104" t="n">
        <f aca="false">H$10*'Escalation Factors'!I54</f>
        <v>241.303458111396</v>
      </c>
      <c r="I56" s="104" t="n">
        <f aca="false">(1-Taxcoal)*H56*CFcoal*Ccoal*8766/1000000</f>
        <v>1132.72500394231</v>
      </c>
      <c r="K56" s="104" t="n">
        <f aca="false">I56*F56</f>
        <v>55.655351018578</v>
      </c>
      <c r="L56" s="104" t="n">
        <f aca="false">'Table 8C LCOE Coal Valuation'!L54</f>
        <v>38.9622650539435</v>
      </c>
      <c r="M56" s="104" t="n">
        <f aca="false">K56-L56</f>
        <v>16.6930859646345</v>
      </c>
      <c r="N56" s="17"/>
    </row>
    <row r="57" customFormat="false" ht="12.75" hidden="false" customHeight="false" outlineLevel="0" collapsed="false">
      <c r="B57" s="25"/>
      <c r="C57" s="27"/>
      <c r="D57" s="27"/>
      <c r="E57" s="26"/>
      <c r="F57" s="26"/>
      <c r="G57" s="26"/>
      <c r="H57" s="26"/>
      <c r="I57" s="26"/>
      <c r="J57" s="26"/>
      <c r="K57" s="26"/>
      <c r="L57" s="26"/>
      <c r="M57" s="26"/>
      <c r="N57" s="17"/>
    </row>
    <row r="58" customFormat="false" ht="12.75" hidden="false" customHeight="false" outlineLevel="0" collapsed="false">
      <c r="B58" s="44"/>
      <c r="N58" s="17"/>
    </row>
    <row r="59" customFormat="false" ht="12.75" hidden="false" customHeight="false" outlineLevel="0" collapsed="false">
      <c r="B59" s="80" t="s">
        <v>371</v>
      </c>
      <c r="C59" s="122" t="s">
        <v>372</v>
      </c>
      <c r="H59" s="104"/>
      <c r="I59" s="104"/>
      <c r="K59" s="104" t="n">
        <f aca="false">SUM(K11:K56)</f>
        <v>6225.88982348957</v>
      </c>
      <c r="L59" s="104" t="n">
        <f aca="false">SUM(L11:L56)</f>
        <v>6225.88982348957</v>
      </c>
      <c r="M59" s="104" t="n">
        <f aca="false">SUM(M11:M56)</f>
        <v>4.05009359383257E-013</v>
      </c>
      <c r="N59" s="17"/>
    </row>
    <row r="60" customFormat="false" ht="13.5" hidden="false" customHeight="false" outlineLevel="0" collapsed="false">
      <c r="A60" s="2"/>
      <c r="B60" s="42"/>
      <c r="C60" s="113"/>
      <c r="D60" s="64"/>
      <c r="E60" s="2"/>
      <c r="F60" s="2"/>
      <c r="G60" s="2"/>
      <c r="H60" s="114"/>
      <c r="I60" s="114"/>
      <c r="J60" s="2"/>
      <c r="K60" s="114"/>
      <c r="L60" s="114"/>
      <c r="M60" s="115"/>
      <c r="N60" s="2"/>
    </row>
    <row r="61" customFormat="false" ht="12.75" hidden="false" customHeight="false" outlineLevel="0" collapsed="false">
      <c r="B61" s="1"/>
      <c r="N61" s="17"/>
    </row>
    <row r="62" customFormat="false" ht="12.75" hidden="false" customHeight="false" outlineLevel="0" collapsed="false">
      <c r="B62" s="25" t="s">
        <v>39</v>
      </c>
      <c r="N62" s="17"/>
    </row>
    <row r="63" customFormat="false" ht="12.75" hidden="false" customHeight="false" outlineLevel="0" collapsed="false">
      <c r="B63" s="25" t="s">
        <v>395</v>
      </c>
      <c r="C63" s="103"/>
      <c r="N63" s="17"/>
    </row>
    <row r="64" customFormat="false" ht="12.75" hidden="false" customHeight="false" outlineLevel="0" collapsed="false">
      <c r="B64" s="25" t="s">
        <v>26</v>
      </c>
      <c r="C64" s="102" t="s">
        <v>396</v>
      </c>
      <c r="N64" s="17"/>
    </row>
    <row r="65" customFormat="false" ht="12.75" hidden="false" customHeight="false" outlineLevel="0" collapsed="false">
      <c r="B65" s="25" t="s">
        <v>27</v>
      </c>
      <c r="C65" s="102" t="s">
        <v>397</v>
      </c>
    </row>
    <row r="66" customFormat="false" ht="12.75" hidden="false" customHeight="false" outlineLevel="0" collapsed="false">
      <c r="B66" s="25" t="s">
        <v>28</v>
      </c>
      <c r="C66" s="102" t="s">
        <v>398</v>
      </c>
    </row>
    <row r="67" customFormat="false" ht="12.75" hidden="false" customHeight="false" outlineLevel="0" collapsed="false">
      <c r="B67" s="25" t="s">
        <v>29</v>
      </c>
      <c r="C67" s="102" t="s">
        <v>456</v>
      </c>
    </row>
    <row r="68" customFormat="false" ht="12.75" hidden="false" customHeight="false" outlineLevel="0" collapsed="false">
      <c r="B68" s="25" t="s">
        <v>30</v>
      </c>
      <c r="C68" s="102" t="s">
        <v>400</v>
      </c>
    </row>
    <row r="69" customFormat="false" ht="12.75" hidden="false" customHeight="false" outlineLevel="0" collapsed="false">
      <c r="B69" s="25" t="s">
        <v>371</v>
      </c>
      <c r="C69" s="102" t="s">
        <v>383</v>
      </c>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25"/>
    </row>
    <row r="112" customFormat="false" ht="12.75" hidden="false" customHeight="false" outlineLevel="0" collapsed="false">
      <c r="B112" s="25"/>
    </row>
    <row r="113" customFormat="false" ht="12.75" hidden="false" customHeight="false" outlineLevel="0" collapsed="false">
      <c r="B113" s="25"/>
    </row>
    <row r="114" customFormat="false" ht="12.75" hidden="false" customHeight="false" outlineLevel="0" collapsed="false">
      <c r="B114" s="25"/>
    </row>
  </sheetData>
  <mergeCells count="1">
    <mergeCell ref="K5:M5"/>
  </mergeCells>
  <printOptions headings="false" gridLines="false" gridLinesSet="true" horizontalCentered="true" verticalCentered="false"/>
  <pageMargins left="0.747916666666667" right="0.5"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3"/>
  <sheetViews>
    <sheetView showFormulas="false" showGridLines="true" showRowColHeaders="true" showZeros="true" rightToLeft="false" tabSelected="false" showOutlineSymbols="true" defaultGridColor="true" view="normal" topLeftCell="D1" colorId="64" zoomScale="100" zoomScaleNormal="100" zoomScalePageLayoutView="74"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136" width="2.84"/>
    <col collapsed="false" customWidth="true" hidden="false" outlineLevel="0" max="2" min="2" style="137" width="4.28"/>
    <col collapsed="false" customWidth="true" hidden="false" outlineLevel="0" max="3" min="3" style="137" width="32.14"/>
    <col collapsed="false" customWidth="true" hidden="false" outlineLevel="0" max="4" min="4" style="137" width="26.56"/>
    <col collapsed="false" customWidth="true" hidden="false" outlineLevel="0" max="5" min="5" style="138" width="7.7"/>
    <col collapsed="false" customWidth="true" hidden="false" outlineLevel="0" max="6" min="6" style="1" width="76.28"/>
    <col collapsed="false" customWidth="true" hidden="false" outlineLevel="0" max="7" min="7" style="137" width="8.14"/>
    <col collapsed="false" customWidth="true" hidden="false" outlineLevel="0" max="8" min="8" style="80" width="8.7"/>
    <col collapsed="false" customWidth="true" hidden="false" outlineLevel="0" max="9" min="9" style="137" width="5.99"/>
    <col collapsed="false" customWidth="true" hidden="false" outlineLevel="0" max="10" min="10" style="138" width="10.85"/>
    <col collapsed="false" customWidth="true" hidden="false" outlineLevel="0" max="11" min="11" style="138" width="2.28"/>
    <col collapsed="false" customWidth="true" hidden="false" outlineLevel="0" max="12" min="12" style="1" width="9.7"/>
    <col collapsed="false" customWidth="true" hidden="false" outlineLevel="0" max="13" min="13" style="137" width="9.28"/>
    <col collapsed="false" customWidth="true" hidden="false" outlineLevel="0" max="14" min="14" style="137" width="8.7"/>
    <col collapsed="false" customWidth="true" hidden="false" outlineLevel="0" max="15" min="15" style="1" width="6.7"/>
    <col collapsed="false" customWidth="true" hidden="false" outlineLevel="0" max="16" min="16" style="138" width="10.71"/>
    <col collapsed="false" customWidth="true" hidden="false" outlineLevel="0" max="17" min="17" style="1" width="2.56"/>
    <col collapsed="false" customWidth="false" hidden="false" outlineLevel="0" max="23" min="18" style="137" width="9.14"/>
    <col collapsed="false" customWidth="true" hidden="false" outlineLevel="0" max="24" min="24" style="137" width="9.28"/>
    <col collapsed="false" customWidth="true" hidden="false" outlineLevel="0" max="25" min="25" style="137" width="9.41"/>
    <col collapsed="false" customWidth="false" hidden="false" outlineLevel="0" max="257" min="26" style="137" width="9.14"/>
  </cols>
  <sheetData>
    <row r="3" customFormat="false" ht="16.5" hidden="false" customHeight="false" outlineLevel="0" collapsed="false">
      <c r="A3" s="139"/>
      <c r="B3" s="41" t="s">
        <v>457</v>
      </c>
      <c r="C3" s="140"/>
      <c r="D3" s="139"/>
      <c r="E3" s="141"/>
      <c r="F3" s="2"/>
      <c r="G3" s="139"/>
      <c r="H3" s="142"/>
      <c r="I3" s="139"/>
      <c r="J3" s="141"/>
      <c r="K3" s="141"/>
      <c r="L3" s="2"/>
      <c r="M3" s="139"/>
      <c r="N3" s="139"/>
      <c r="O3" s="2"/>
      <c r="P3" s="141"/>
      <c r="Q3" s="2"/>
    </row>
    <row r="4" s="125" customFormat="true" ht="40.5" hidden="false" customHeight="true" outlineLevel="0" collapsed="false">
      <c r="A4" s="143"/>
      <c r="B4" s="62"/>
      <c r="C4" s="62" t="s">
        <v>108</v>
      </c>
      <c r="D4" s="62" t="s">
        <v>109</v>
      </c>
      <c r="E4" s="62" t="s">
        <v>110</v>
      </c>
      <c r="F4" s="124" t="s">
        <v>458</v>
      </c>
      <c r="G4" s="62" t="s">
        <v>111</v>
      </c>
      <c r="H4" s="144" t="s">
        <v>459</v>
      </c>
      <c r="I4" s="62" t="s">
        <v>460</v>
      </c>
      <c r="J4" s="62" t="s">
        <v>461</v>
      </c>
      <c r="K4" s="62"/>
      <c r="L4" s="145" t="s">
        <v>462</v>
      </c>
      <c r="M4" s="145"/>
      <c r="N4" s="62" t="s">
        <v>463</v>
      </c>
      <c r="O4" s="62" t="s">
        <v>464</v>
      </c>
      <c r="P4" s="62" t="s">
        <v>465</v>
      </c>
      <c r="Q4" s="124"/>
    </row>
    <row r="5" s="125" customFormat="true" ht="16.5" hidden="false" customHeight="true" outlineLevel="0" collapsed="false">
      <c r="A5" s="136"/>
      <c r="B5" s="62"/>
      <c r="C5" s="62"/>
      <c r="D5" s="62"/>
      <c r="E5" s="62"/>
      <c r="G5" s="62" t="s">
        <v>118</v>
      </c>
      <c r="H5" s="144" t="s">
        <v>466</v>
      </c>
      <c r="I5" s="62"/>
      <c r="J5" s="62"/>
      <c r="K5" s="62"/>
      <c r="L5" s="125" t="s">
        <v>404</v>
      </c>
      <c r="M5" s="62" t="s">
        <v>122</v>
      </c>
      <c r="N5" s="62" t="s">
        <v>122</v>
      </c>
      <c r="O5" s="125" t="s">
        <v>122</v>
      </c>
      <c r="P5" s="62" t="s">
        <v>122</v>
      </c>
      <c r="U5" s="146"/>
    </row>
    <row r="6" s="125" customFormat="true" ht="12.75" hidden="false" customHeight="false" outlineLevel="0" collapsed="false">
      <c r="A6" s="136"/>
      <c r="B6" s="126"/>
      <c r="C6" s="126" t="s">
        <v>23</v>
      </c>
      <c r="D6" s="126" t="s">
        <v>24</v>
      </c>
      <c r="E6" s="126" t="s">
        <v>25</v>
      </c>
      <c r="F6" s="126" t="s">
        <v>26</v>
      </c>
      <c r="G6" s="126" t="s">
        <v>27</v>
      </c>
      <c r="H6" s="126" t="s">
        <v>28</v>
      </c>
      <c r="I6" s="126" t="s">
        <v>29</v>
      </c>
      <c r="J6" s="126" t="s">
        <v>30</v>
      </c>
      <c r="K6" s="62"/>
      <c r="L6" s="126" t="s">
        <v>31</v>
      </c>
      <c r="M6" s="126" t="s">
        <v>32</v>
      </c>
      <c r="N6" s="126" t="s">
        <v>467</v>
      </c>
      <c r="O6" s="126" t="s">
        <v>124</v>
      </c>
      <c r="P6" s="125" t="s">
        <v>468</v>
      </c>
      <c r="U6" s="146"/>
    </row>
    <row r="7" customFormat="false" ht="12.75" hidden="false" customHeight="false" outlineLevel="0" collapsed="false">
      <c r="B7" s="136"/>
      <c r="C7" s="136"/>
      <c r="D7" s="136"/>
      <c r="E7" s="147"/>
      <c r="F7" s="121"/>
      <c r="G7" s="148"/>
      <c r="H7" s="149"/>
      <c r="I7" s="150"/>
      <c r="J7" s="151"/>
      <c r="K7" s="151"/>
      <c r="L7" s="152"/>
      <c r="M7" s="150"/>
      <c r="N7" s="150"/>
      <c r="O7" s="153"/>
      <c r="P7" s="154"/>
    </row>
    <row r="8" customFormat="false" ht="12.75" hidden="false" customHeight="false" outlineLevel="0" collapsed="false">
      <c r="B8" s="137" t="s">
        <v>33</v>
      </c>
      <c r="C8" s="155" t="s">
        <v>469</v>
      </c>
      <c r="D8" s="156" t="s">
        <v>470</v>
      </c>
      <c r="E8" s="157" t="s">
        <v>471</v>
      </c>
      <c r="F8" s="156" t="s">
        <v>472</v>
      </c>
      <c r="G8" s="158" t="n">
        <v>461</v>
      </c>
      <c r="H8" s="157" t="n">
        <v>7079</v>
      </c>
      <c r="I8" s="138" t="n">
        <v>2004</v>
      </c>
      <c r="J8" s="151" t="n">
        <v>2007</v>
      </c>
      <c r="K8" s="151" t="s">
        <v>473</v>
      </c>
      <c r="L8" s="159" t="n">
        <v>221.5</v>
      </c>
      <c r="M8" s="158" t="n">
        <f aca="false">L8*1000/G8</f>
        <v>480.477223427332</v>
      </c>
      <c r="N8" s="158" t="n">
        <f aca="false">IF(I8&gt;2007,M8*(1.03)^(2007-I8),M8*(1.107)^(2007-I8))</f>
        <v>651.801968599783</v>
      </c>
      <c r="O8" s="35" t="n">
        <f aca="false">colocation</f>
        <v>-43</v>
      </c>
      <c r="P8" s="157" t="n">
        <f aca="false">N8-O8</f>
        <v>694.801968599783</v>
      </c>
      <c r="U8" s="160"/>
      <c r="X8" s="161"/>
      <c r="Y8" s="161"/>
    </row>
    <row r="9" customFormat="false" ht="12.75" hidden="false" customHeight="false" outlineLevel="0" collapsed="false">
      <c r="A9" s="80"/>
      <c r="B9" s="137" t="s">
        <v>35</v>
      </c>
      <c r="C9" s="155" t="s">
        <v>474</v>
      </c>
      <c r="D9" s="80" t="s">
        <v>475</v>
      </c>
      <c r="E9" s="157" t="s">
        <v>471</v>
      </c>
      <c r="F9" s="80" t="s">
        <v>476</v>
      </c>
      <c r="G9" s="158" t="n">
        <v>520</v>
      </c>
      <c r="H9" s="162" t="n">
        <f aca="false">84400*1000/(520*24)</f>
        <v>6762.82051282051</v>
      </c>
      <c r="I9" s="138" t="n">
        <v>2005</v>
      </c>
      <c r="J9" s="138" t="n">
        <v>2007</v>
      </c>
      <c r="K9" s="151" t="s">
        <v>473</v>
      </c>
      <c r="L9" s="159" t="n">
        <v>250</v>
      </c>
      <c r="M9" s="158" t="n">
        <f aca="false">L9*1000/G9</f>
        <v>480.769230769231</v>
      </c>
      <c r="N9" s="158" t="n">
        <f aca="false">IF(I9&gt;2007,M9*(1.03)^(2007-I9),M9*(1.107)^(2007-I9))</f>
        <v>589.158173076923</v>
      </c>
      <c r="O9" s="35" t="n">
        <f aca="false">chiller+ductburn+colocation</f>
        <v>-11</v>
      </c>
      <c r="P9" s="157" t="n">
        <f aca="false">N9-O9</f>
        <v>600.158173076923</v>
      </c>
      <c r="U9" s="160"/>
      <c r="X9" s="161"/>
      <c r="Y9" s="161"/>
      <c r="Z9" s="160"/>
    </row>
    <row r="10" customFormat="false" ht="12.75" hidden="false" customHeight="false" outlineLevel="0" collapsed="false">
      <c r="A10" s="80"/>
      <c r="B10" s="137" t="s">
        <v>37</v>
      </c>
      <c r="C10" s="155" t="s">
        <v>477</v>
      </c>
      <c r="D10" s="156" t="s">
        <v>478</v>
      </c>
      <c r="E10" s="157" t="s">
        <v>479</v>
      </c>
      <c r="F10" s="156" t="s">
        <v>480</v>
      </c>
      <c r="G10" s="158" t="n">
        <v>414</v>
      </c>
      <c r="H10" s="157" t="n">
        <v>6700</v>
      </c>
      <c r="I10" s="138" t="n">
        <v>2005</v>
      </c>
      <c r="J10" s="138" t="n">
        <v>2007</v>
      </c>
      <c r="K10" s="138" t="s">
        <v>473</v>
      </c>
      <c r="L10" s="159" t="n">
        <v>285.2</v>
      </c>
      <c r="M10" s="158" t="n">
        <f aca="false">L10*1000/G10</f>
        <v>688.888888888889</v>
      </c>
      <c r="N10" s="158" t="n">
        <f aca="false">IF(I10&gt;2007,M10*(1.03)^(2007-I10),M10*(1.107)^(2007-I10))</f>
        <v>844.1982</v>
      </c>
      <c r="O10" s="35" t="n">
        <f aca="false">chiller+ductburn</f>
        <v>32</v>
      </c>
      <c r="P10" s="157" t="n">
        <f aca="false">N10-O10</f>
        <v>812.1982</v>
      </c>
      <c r="U10" s="163"/>
      <c r="X10" s="161"/>
    </row>
    <row r="11" customFormat="false" ht="12.75" hidden="false" customHeight="false" outlineLevel="0" collapsed="false">
      <c r="B11" s="137" t="s">
        <v>62</v>
      </c>
      <c r="C11" s="155" t="s">
        <v>481</v>
      </c>
      <c r="D11" s="156" t="s">
        <v>482</v>
      </c>
      <c r="E11" s="157" t="s">
        <v>471</v>
      </c>
      <c r="F11" s="156" t="s">
        <v>483</v>
      </c>
      <c r="G11" s="158" t="n">
        <v>514</v>
      </c>
      <c r="H11" s="164"/>
      <c r="I11" s="138" t="n">
        <v>2005</v>
      </c>
      <c r="J11" s="138" t="n">
        <v>2008</v>
      </c>
      <c r="K11" s="138" t="s">
        <v>473</v>
      </c>
      <c r="L11" s="159" t="n">
        <v>421</v>
      </c>
      <c r="M11" s="158" t="n">
        <f aca="false">L11*1000/G11</f>
        <v>819.066147859922</v>
      </c>
      <c r="N11" s="158" t="n">
        <f aca="false">IF(I11&gt;2007,M11*(1.03)^(2007-I11),M11*(1.107)^(2007-I11))</f>
        <v>1003.72379182879</v>
      </c>
      <c r="O11" s="35" t="n">
        <f aca="false">drycool+colocation</f>
        <v>5</v>
      </c>
      <c r="P11" s="157" t="n">
        <f aca="false">N11-O11</f>
        <v>998.723791828794</v>
      </c>
    </row>
    <row r="12" customFormat="false" ht="12.75" hidden="false" customHeight="false" outlineLevel="0" collapsed="false">
      <c r="B12" s="137" t="s">
        <v>64</v>
      </c>
      <c r="C12" s="155" t="s">
        <v>484</v>
      </c>
      <c r="D12" s="156" t="s">
        <v>485</v>
      </c>
      <c r="E12" s="148" t="s">
        <v>471</v>
      </c>
      <c r="F12" s="156" t="s">
        <v>486</v>
      </c>
      <c r="G12" s="158" t="n">
        <v>660</v>
      </c>
      <c r="H12" s="162" t="n">
        <f aca="false">6846</f>
        <v>6846</v>
      </c>
      <c r="I12" s="138" t="n">
        <v>2006</v>
      </c>
      <c r="J12" s="138" t="n">
        <v>2010</v>
      </c>
      <c r="K12" s="151"/>
      <c r="L12" s="159" t="n">
        <f aca="false">AVERAGE(450,500)</f>
        <v>475</v>
      </c>
      <c r="M12" s="158" t="n">
        <f aca="false">L12*1000/G12</f>
        <v>719.69696969697</v>
      </c>
      <c r="N12" s="158" t="n">
        <f aca="false">IF(I12&gt;2007,M12*(1.03)^(2007-I12),M12*(1.107)^(2007-I12))</f>
        <v>796.704545454546</v>
      </c>
      <c r="O12" s="35" t="n">
        <f aca="false">drycool+chiller+ductburn</f>
        <v>80</v>
      </c>
      <c r="P12" s="157" t="n">
        <f aca="false">N12-O12</f>
        <v>716.704545454546</v>
      </c>
      <c r="U12" s="160"/>
      <c r="X12" s="161"/>
      <c r="Y12" s="161"/>
      <c r="Z12" s="160"/>
    </row>
    <row r="13" customFormat="false" ht="12.75" hidden="false" customHeight="false" outlineLevel="0" collapsed="false">
      <c r="B13" s="137" t="s">
        <v>66</v>
      </c>
      <c r="C13" s="155" t="s">
        <v>487</v>
      </c>
      <c r="D13" s="156" t="s">
        <v>488</v>
      </c>
      <c r="E13" s="148" t="s">
        <v>471</v>
      </c>
      <c r="F13" s="156" t="s">
        <v>489</v>
      </c>
      <c r="G13" s="158" t="n">
        <v>656</v>
      </c>
      <c r="H13" s="162" t="n">
        <v>7062</v>
      </c>
      <c r="I13" s="138" t="n">
        <v>2007</v>
      </c>
      <c r="J13" s="138" t="n">
        <v>2010</v>
      </c>
      <c r="K13" s="151"/>
      <c r="L13" s="159" t="n">
        <f aca="false">AVERAGE(500,540)</f>
        <v>520</v>
      </c>
      <c r="M13" s="158" t="n">
        <f aca="false">L13*1000/G13</f>
        <v>792.682926829268</v>
      </c>
      <c r="N13" s="158" t="n">
        <f aca="false">IF(I13&gt;2007,M13*(1.03)^(2007-I13),M13*(1.107)^(2007-I13))</f>
        <v>792.682926829268</v>
      </c>
      <c r="O13" s="35" t="n">
        <f aca="false">drycool+chiller+ductburn+colocation+urban</f>
        <v>48</v>
      </c>
      <c r="P13" s="157" t="n">
        <f aca="false">N13-O13</f>
        <v>744.682926829268</v>
      </c>
      <c r="U13" s="160"/>
      <c r="X13" s="161"/>
      <c r="Y13" s="161"/>
      <c r="Z13" s="160"/>
    </row>
    <row r="14" customFormat="false" ht="12.75" hidden="false" customHeight="false" outlineLevel="0" collapsed="false">
      <c r="B14" s="137" t="s">
        <v>68</v>
      </c>
      <c r="C14" s="155" t="s">
        <v>490</v>
      </c>
      <c r="D14" s="156" t="s">
        <v>491</v>
      </c>
      <c r="E14" s="148" t="s">
        <v>471</v>
      </c>
      <c r="F14" s="156" t="s">
        <v>492</v>
      </c>
      <c r="G14" s="158" t="n">
        <v>570</v>
      </c>
      <c r="H14" s="162"/>
      <c r="I14" s="138" t="n">
        <v>2008</v>
      </c>
      <c r="J14" s="138" t="n">
        <v>2011</v>
      </c>
      <c r="K14" s="151"/>
      <c r="L14" s="159" t="n">
        <f aca="false">AVERAGE(700,750)</f>
        <v>725</v>
      </c>
      <c r="M14" s="158" t="n">
        <f aca="false">L14*1000/G14</f>
        <v>1271.9298245614</v>
      </c>
      <c r="N14" s="158" t="n">
        <f aca="false">IF(I14&gt;2007,M14*(1.03)^(2007-I14),M14*(1.107)^(2007-I14))</f>
        <v>1234.8833248169</v>
      </c>
      <c r="O14" s="35" t="n">
        <f aca="false">ductburn+colocation</f>
        <v>-22</v>
      </c>
      <c r="P14" s="157" t="n">
        <f aca="false">N14-O14</f>
        <v>1256.8833248169</v>
      </c>
      <c r="U14" s="160"/>
      <c r="X14" s="161"/>
      <c r="Y14" s="161"/>
      <c r="Z14" s="160"/>
    </row>
    <row r="15" customFormat="false" ht="12.75" hidden="false" customHeight="false" outlineLevel="0" collapsed="false">
      <c r="B15" s="137" t="s">
        <v>70</v>
      </c>
      <c r="C15" s="155" t="s">
        <v>493</v>
      </c>
      <c r="D15" s="156" t="s">
        <v>494</v>
      </c>
      <c r="E15" s="148" t="s">
        <v>479</v>
      </c>
      <c r="F15" s="156" t="s">
        <v>495</v>
      </c>
      <c r="G15" s="158" t="n">
        <v>255</v>
      </c>
      <c r="H15" s="162" t="n">
        <v>6797</v>
      </c>
      <c r="I15" s="138" t="n">
        <v>2008</v>
      </c>
      <c r="J15" s="138" t="n">
        <v>2012</v>
      </c>
      <c r="K15" s="151"/>
      <c r="L15" s="159" t="n">
        <v>275</v>
      </c>
      <c r="M15" s="158" t="n">
        <f aca="false">L15*1000/G15</f>
        <v>1078.43137254902</v>
      </c>
      <c r="N15" s="158" t="n">
        <f aca="false">IF(I15&gt;2007,M15*(1.03)^(2007-I15),M15*(1.107)^(2007-I15))</f>
        <v>1047.02075004759</v>
      </c>
      <c r="O15" s="35" t="n">
        <f aca="false">ductburn+colocation</f>
        <v>-22</v>
      </c>
      <c r="P15" s="157" t="n">
        <f aca="false">N15-O15</f>
        <v>1069.02075004759</v>
      </c>
      <c r="U15" s="160"/>
      <c r="X15" s="161"/>
      <c r="Y15" s="161"/>
      <c r="Z15" s="160"/>
    </row>
    <row r="16" customFormat="false" ht="12.75" hidden="false" customHeight="false" outlineLevel="0" collapsed="false">
      <c r="B16" s="137" t="s">
        <v>72</v>
      </c>
      <c r="C16" s="155" t="s">
        <v>496</v>
      </c>
      <c r="D16" s="156" t="s">
        <v>497</v>
      </c>
      <c r="E16" s="148" t="s">
        <v>471</v>
      </c>
      <c r="F16" s="156" t="s">
        <v>498</v>
      </c>
      <c r="G16" s="158" t="n">
        <v>660</v>
      </c>
      <c r="H16" s="162" t="n">
        <v>6885</v>
      </c>
      <c r="I16" s="138" t="n">
        <v>2008</v>
      </c>
      <c r="J16" s="138" t="n">
        <v>2013</v>
      </c>
      <c r="K16" s="151"/>
      <c r="L16" s="159" t="n">
        <f aca="false">AVERAGE(450,500)</f>
        <v>475</v>
      </c>
      <c r="M16" s="158" t="n">
        <f aca="false">L16*1000/G16</f>
        <v>719.69696969697</v>
      </c>
      <c r="N16" s="158" t="n">
        <f aca="false">IF(I16&gt;2007,M16*(1.03)^(2007-I16),M16*(1.107)^(2007-I16))</f>
        <v>698.734922035893</v>
      </c>
      <c r="O16" s="35" t="n">
        <f aca="false">chiller+ductburn</f>
        <v>32</v>
      </c>
      <c r="P16" s="157" t="n">
        <f aca="false">N16-O16</f>
        <v>666.734922035893</v>
      </c>
      <c r="U16" s="160"/>
      <c r="X16" s="161"/>
      <c r="Y16" s="161"/>
      <c r="Z16" s="160"/>
    </row>
    <row r="17" customFormat="false" ht="12.75" hidden="false" customHeight="false" outlineLevel="0" collapsed="false">
      <c r="B17" s="137" t="s">
        <v>74</v>
      </c>
      <c r="C17" s="155" t="s">
        <v>499</v>
      </c>
      <c r="D17" s="156" t="s">
        <v>500</v>
      </c>
      <c r="E17" s="148" t="s">
        <v>471</v>
      </c>
      <c r="F17" s="156" t="s">
        <v>501</v>
      </c>
      <c r="G17" s="158" t="n">
        <v>600</v>
      </c>
      <c r="H17" s="162" t="n">
        <f aca="false">86126*1000/(517*24)</f>
        <v>6941.16698903933</v>
      </c>
      <c r="I17" s="138" t="n">
        <v>2008</v>
      </c>
      <c r="J17" s="138" t="n">
        <v>2012</v>
      </c>
      <c r="K17" s="151"/>
      <c r="L17" s="159" t="n">
        <v>530</v>
      </c>
      <c r="M17" s="158" t="n">
        <f aca="false">L17*1000/G17</f>
        <v>883.333333333333</v>
      </c>
      <c r="N17" s="158" t="n">
        <f aca="false">IF(I17&gt;2007,M17*(1.03)^(2007-I17),M17*(1.107)^(2007-I17))</f>
        <v>857.605177993528</v>
      </c>
      <c r="O17" s="35" t="n">
        <f aca="false">drycool+chiller+ductburn</f>
        <v>80</v>
      </c>
      <c r="P17" s="157" t="n">
        <f aca="false">N17-O17</f>
        <v>777.605177993528</v>
      </c>
      <c r="U17" s="160"/>
      <c r="X17" s="161"/>
      <c r="Y17" s="161"/>
      <c r="Z17" s="160"/>
    </row>
    <row r="18" customFormat="false" ht="12.75" hidden="false" customHeight="false" outlineLevel="0" collapsed="false">
      <c r="B18" s="137" t="s">
        <v>76</v>
      </c>
      <c r="C18" s="155" t="s">
        <v>502</v>
      </c>
      <c r="D18" s="156" t="s">
        <v>503</v>
      </c>
      <c r="E18" s="148" t="s">
        <v>471</v>
      </c>
      <c r="F18" s="156" t="s">
        <v>504</v>
      </c>
      <c r="G18" s="158" t="n">
        <v>500</v>
      </c>
      <c r="H18" s="165"/>
      <c r="I18" s="138" t="n">
        <v>2008</v>
      </c>
      <c r="J18" s="138" t="n">
        <v>2012</v>
      </c>
      <c r="K18" s="151"/>
      <c r="L18" s="159" t="n">
        <f aca="false">0.9*682</f>
        <v>613.8</v>
      </c>
      <c r="M18" s="158" t="n">
        <f aca="false">L18*1000/G18</f>
        <v>1227.6</v>
      </c>
      <c r="N18" s="158" t="n">
        <f aca="false">IF(I18&gt;2007,M18*(1.03)^(2007-I18),M18*(1.107)^(2007-I18))</f>
        <v>1191.84466019417</v>
      </c>
      <c r="O18" s="35" t="n">
        <f aca="false">colocation+drycool</f>
        <v>5</v>
      </c>
      <c r="P18" s="157" t="n">
        <f aca="false">N18-O18</f>
        <v>1186.84466019417</v>
      </c>
      <c r="U18" s="160"/>
      <c r="X18" s="161"/>
      <c r="Y18" s="161"/>
      <c r="Z18" s="160"/>
    </row>
    <row r="19" customFormat="false" ht="12.75" hidden="false" customHeight="false" outlineLevel="0" collapsed="false">
      <c r="B19" s="137" t="s">
        <v>78</v>
      </c>
      <c r="C19" s="155" t="s">
        <v>405</v>
      </c>
      <c r="D19" s="156" t="s">
        <v>505</v>
      </c>
      <c r="E19" s="148" t="s">
        <v>506</v>
      </c>
      <c r="F19" s="156" t="s">
        <v>507</v>
      </c>
      <c r="G19" s="158" t="n">
        <v>1219</v>
      </c>
      <c r="H19" s="162" t="n">
        <v>6582</v>
      </c>
      <c r="I19" s="138" t="n">
        <v>2011</v>
      </c>
      <c r="J19" s="138" t="n">
        <v>2011</v>
      </c>
      <c r="K19" s="151"/>
      <c r="L19" s="159" t="n">
        <f aca="false">735.8</f>
        <v>735.8</v>
      </c>
      <c r="M19" s="158" t="n">
        <f aca="false">L19*1000/G19</f>
        <v>603.609515996719</v>
      </c>
      <c r="N19" s="158" t="n">
        <f aca="false">IF(I19&gt;2007,M19*(1.03)^(2007-I19),M19*(1.107)^(2007-I19))</f>
        <v>536.299236961742</v>
      </c>
      <c r="O19" s="35" t="n">
        <f aca="false">colocation</f>
        <v>-43</v>
      </c>
      <c r="P19" s="157" t="n">
        <f aca="false">N19-O19</f>
        <v>579.299236961742</v>
      </c>
      <c r="U19" s="160"/>
      <c r="X19" s="161"/>
      <c r="Y19" s="161"/>
      <c r="Z19" s="160"/>
    </row>
    <row r="20" customFormat="false" ht="13.5" hidden="false" customHeight="false" outlineLevel="0" collapsed="false">
      <c r="A20" s="139"/>
      <c r="B20" s="139"/>
      <c r="C20" s="139"/>
      <c r="D20" s="139"/>
      <c r="E20" s="141"/>
      <c r="F20" s="2"/>
      <c r="G20" s="166"/>
      <c r="H20" s="167"/>
      <c r="I20" s="168"/>
      <c r="J20" s="169"/>
      <c r="K20" s="169"/>
      <c r="L20" s="2"/>
      <c r="M20" s="168"/>
      <c r="N20" s="168"/>
      <c r="O20" s="170"/>
      <c r="P20" s="171"/>
      <c r="Q20" s="2"/>
    </row>
    <row r="21" customFormat="false" ht="12.75" hidden="false" customHeight="false" outlineLevel="0" collapsed="false">
      <c r="B21" s="136" t="s">
        <v>473</v>
      </c>
      <c r="C21" s="156" t="s">
        <v>508</v>
      </c>
      <c r="D21" s="136"/>
      <c r="E21" s="148"/>
      <c r="F21" s="82"/>
      <c r="G21" s="150"/>
      <c r="I21" s="150"/>
      <c r="J21" s="62"/>
      <c r="K21" s="62"/>
      <c r="L21" s="82"/>
      <c r="M21" s="150"/>
      <c r="N21" s="172"/>
      <c r="Q21" s="82"/>
      <c r="R21" s="150"/>
      <c r="S21" s="150"/>
      <c r="U21" s="160"/>
    </row>
    <row r="22" s="136" customFormat="true" ht="12.75" hidden="false" customHeight="false" outlineLevel="0" collapsed="false">
      <c r="E22" s="148"/>
      <c r="J22" s="148"/>
      <c r="K22" s="148"/>
    </row>
    <row r="23" s="136" customFormat="true" ht="12.75" hidden="false" customHeight="false" outlineLevel="0" collapsed="false">
      <c r="B23" s="137" t="s">
        <v>509</v>
      </c>
      <c r="C23" s="137"/>
      <c r="E23" s="148"/>
      <c r="J23" s="148"/>
      <c r="K23" s="148"/>
      <c r="P23" s="148"/>
      <c r="T23" s="173"/>
    </row>
    <row r="24" customFormat="false" ht="12.75" hidden="false" customHeight="false" outlineLevel="0" collapsed="false">
      <c r="B24" s="137" t="s">
        <v>33</v>
      </c>
      <c r="C24" s="137" t="s">
        <v>510</v>
      </c>
    </row>
    <row r="25" customFormat="false" ht="12.75" hidden="false" customHeight="false" outlineLevel="0" collapsed="false">
      <c r="B25" s="137" t="s">
        <v>35</v>
      </c>
      <c r="C25" s="137" t="s">
        <v>511</v>
      </c>
    </row>
    <row r="26" customFormat="false" ht="12.75" hidden="false" customHeight="false" outlineLevel="0" collapsed="false">
      <c r="B26" s="137" t="s">
        <v>37</v>
      </c>
      <c r="C26" s="137" t="s">
        <v>512</v>
      </c>
    </row>
    <row r="27" customFormat="false" ht="12.75" hidden="false" customHeight="false" outlineLevel="0" collapsed="false">
      <c r="B27" s="137" t="s">
        <v>62</v>
      </c>
      <c r="C27" s="137" t="s">
        <v>513</v>
      </c>
    </row>
    <row r="28" customFormat="false" ht="12.75" hidden="false" customHeight="false" outlineLevel="0" collapsed="false">
      <c r="B28" s="137" t="s">
        <v>64</v>
      </c>
      <c r="C28" s="137" t="s">
        <v>514</v>
      </c>
    </row>
    <row r="29" customFormat="false" ht="12.75" hidden="false" customHeight="false" outlineLevel="0" collapsed="false">
      <c r="B29" s="137" t="s">
        <v>66</v>
      </c>
      <c r="C29" s="137" t="s">
        <v>515</v>
      </c>
    </row>
    <row r="30" customFormat="false" ht="12.75" hidden="false" customHeight="false" outlineLevel="0" collapsed="false">
      <c r="B30" s="137" t="s">
        <v>68</v>
      </c>
      <c r="C30" s="137" t="s">
        <v>516</v>
      </c>
    </row>
    <row r="31" customFormat="false" ht="12.75" hidden="false" customHeight="false" outlineLevel="0" collapsed="false">
      <c r="B31" s="137" t="s">
        <v>70</v>
      </c>
      <c r="C31" s="137" t="s">
        <v>517</v>
      </c>
    </row>
    <row r="32" customFormat="false" ht="12.75" hidden="false" customHeight="false" outlineLevel="0" collapsed="false">
      <c r="B32" s="137" t="s">
        <v>72</v>
      </c>
      <c r="C32" s="137" t="s">
        <v>518</v>
      </c>
    </row>
    <row r="33" customFormat="false" ht="12.75" hidden="false" customHeight="false" outlineLevel="0" collapsed="false">
      <c r="B33" s="137" t="s">
        <v>74</v>
      </c>
      <c r="C33" s="137" t="s">
        <v>519</v>
      </c>
    </row>
    <row r="34" customFormat="false" ht="12.75" hidden="false" customHeight="false" outlineLevel="0" collapsed="false">
      <c r="B34" s="137" t="s">
        <v>76</v>
      </c>
      <c r="C34" s="137" t="s">
        <v>520</v>
      </c>
    </row>
    <row r="35" customFormat="false" ht="12.75" hidden="false" customHeight="false" outlineLevel="0" collapsed="false">
      <c r="B35" s="137" t="s">
        <v>78</v>
      </c>
      <c r="C35" s="137" t="s">
        <v>521</v>
      </c>
    </row>
    <row r="37" customFormat="false" ht="12.75" hidden="false" customHeight="false" outlineLevel="0" collapsed="false">
      <c r="B37" s="137" t="s">
        <v>522</v>
      </c>
    </row>
    <row r="38" customFormat="false" ht="12.75" hidden="false" customHeight="false" outlineLevel="0" collapsed="false">
      <c r="C38" s="137" t="s">
        <v>523</v>
      </c>
    </row>
    <row r="39" customFormat="false" ht="12.75" hidden="false" customHeight="false" outlineLevel="0" collapsed="false">
      <c r="B39" s="137" t="s">
        <v>33</v>
      </c>
      <c r="C39" s="137" t="s">
        <v>524</v>
      </c>
    </row>
    <row r="40" customFormat="false" ht="12.75" hidden="false" customHeight="false" outlineLevel="0" collapsed="false">
      <c r="B40" s="137" t="s">
        <v>37</v>
      </c>
      <c r="C40" s="137" t="s">
        <v>525</v>
      </c>
    </row>
    <row r="42" customFormat="false" ht="12.75" hidden="false" customHeight="false" outlineLevel="0" collapsed="false">
      <c r="B42" s="137" t="s">
        <v>526</v>
      </c>
    </row>
    <row r="43" customFormat="false" ht="12.75" hidden="false" customHeight="false" outlineLevel="0" collapsed="false">
      <c r="C43" s="137" t="s">
        <v>527</v>
      </c>
    </row>
  </sheetData>
  <mergeCells count="1">
    <mergeCell ref="L4:M4"/>
  </mergeCells>
  <printOptions headings="false" gridLines="false" gridLinesSet="true" horizontalCentered="tru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63" activeCellId="0" sqref="J63"/>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3" min="3" style="65" width="6.7"/>
    <col collapsed="false" customWidth="true" hidden="false" outlineLevel="0" max="4" min="4" style="65" width="9.41"/>
    <col collapsed="false" customWidth="true" hidden="false" outlineLevel="0" max="5" min="5" style="1" width="3.85"/>
    <col collapsed="false" customWidth="true" hidden="false" outlineLevel="0" max="7" min="6" style="1" width="11.85"/>
    <col collapsed="false" customWidth="true" hidden="false" outlineLevel="0" max="8" min="8" style="84" width="11.85"/>
    <col collapsed="false" customWidth="true" hidden="false" outlineLevel="0" max="10" min="9" style="1" width="11.85"/>
    <col collapsed="false" customWidth="true" hidden="false" outlineLevel="0" max="11" min="11" style="17" width="2.84"/>
    <col collapsed="false" customWidth="false" hidden="false" outlineLevel="0" max="13" min="12" style="1" width="8.85"/>
    <col collapsed="false" customWidth="true" hidden="false" outlineLevel="0" max="16" min="14" style="1" width="11.42"/>
  </cols>
  <sheetData>
    <row r="3" customFormat="false" ht="16.5" hidden="false" customHeight="false" outlineLevel="0" collapsed="false">
      <c r="A3" s="2"/>
      <c r="B3" s="41" t="s">
        <v>528</v>
      </c>
      <c r="C3" s="64"/>
      <c r="D3" s="64"/>
      <c r="E3" s="2"/>
      <c r="F3" s="2"/>
      <c r="G3" s="2"/>
      <c r="H3" s="85"/>
      <c r="I3" s="2"/>
      <c r="J3" s="2"/>
      <c r="K3" s="2"/>
    </row>
    <row r="4" customFormat="false" ht="15.75" hidden="false" customHeight="false" outlineLevel="0" collapsed="false">
      <c r="B4" s="66"/>
    </row>
    <row r="5" customFormat="false" ht="15.75" hidden="false" customHeight="false" outlineLevel="0" collapsed="false">
      <c r="B5" s="66"/>
      <c r="H5" s="89"/>
      <c r="N5" s="89"/>
      <c r="O5" s="88"/>
      <c r="P5" s="88"/>
    </row>
    <row r="6" s="88" customFormat="true" ht="27" hidden="false" customHeight="true" outlineLevel="0" collapsed="false">
      <c r="A6" s="17"/>
      <c r="B6" s="66"/>
      <c r="C6" s="88" t="s">
        <v>322</v>
      </c>
      <c r="D6" s="88" t="s">
        <v>323</v>
      </c>
      <c r="F6" s="89" t="s">
        <v>324</v>
      </c>
      <c r="G6" s="89" t="s">
        <v>325</v>
      </c>
      <c r="H6" s="89" t="s">
        <v>441</v>
      </c>
      <c r="I6" s="89" t="s">
        <v>327</v>
      </c>
      <c r="J6" s="89" t="s">
        <v>225</v>
      </c>
      <c r="K6" s="17"/>
    </row>
    <row r="7" s="88" customFormat="true" ht="12.75" hidden="false" customHeight="true" outlineLevel="0" collapsed="false">
      <c r="A7" s="9"/>
      <c r="B7" s="46"/>
      <c r="C7" s="90" t="s">
        <v>23</v>
      </c>
      <c r="D7" s="90" t="s">
        <v>24</v>
      </c>
      <c r="E7" s="90"/>
      <c r="F7" s="91" t="s">
        <v>25</v>
      </c>
      <c r="G7" s="91" t="s">
        <v>26</v>
      </c>
      <c r="H7" s="91" t="s">
        <v>27</v>
      </c>
      <c r="I7" s="91" t="s">
        <v>28</v>
      </c>
      <c r="J7" s="91" t="s">
        <v>29</v>
      </c>
      <c r="K7" s="9"/>
    </row>
    <row r="8" s="88" customFormat="true" ht="12.75" hidden="false" customHeight="true" outlineLevel="0" collapsed="false">
      <c r="A8" s="9"/>
      <c r="B8" s="46"/>
      <c r="F8" s="89"/>
      <c r="G8" s="89"/>
      <c r="H8" s="89"/>
      <c r="I8" s="89"/>
      <c r="J8" s="89"/>
      <c r="K8" s="9"/>
    </row>
    <row r="9" customFormat="false" ht="12.75" hidden="false" customHeight="false" outlineLevel="0" collapsed="false">
      <c r="F9" s="93"/>
      <c r="G9" s="93"/>
      <c r="H9" s="93"/>
      <c r="I9" s="93"/>
      <c r="J9" s="93"/>
      <c r="N9" s="133"/>
      <c r="O9" s="133"/>
      <c r="P9" s="133"/>
    </row>
    <row r="10" customFormat="false" ht="12.75" hidden="false" customHeight="false" outlineLevel="0" collapsed="false">
      <c r="B10" s="44" t="s">
        <v>33</v>
      </c>
      <c r="C10" s="65" t="n">
        <v>-4</v>
      </c>
      <c r="D10" s="65" t="n">
        <v>2009</v>
      </c>
      <c r="F10" s="93"/>
      <c r="G10" s="93"/>
      <c r="H10" s="93"/>
      <c r="I10" s="93"/>
      <c r="J10" s="93"/>
      <c r="N10" s="133"/>
      <c r="O10" s="133"/>
      <c r="P10" s="133"/>
    </row>
    <row r="11" customFormat="false" ht="12.75" hidden="false" customHeight="false" outlineLevel="0" collapsed="false">
      <c r="B11" s="44" t="s">
        <v>35</v>
      </c>
      <c r="C11" s="65" t="n">
        <v>-3</v>
      </c>
      <c r="D11" s="65" t="n">
        <v>2010</v>
      </c>
      <c r="F11" s="93"/>
      <c r="G11" s="93"/>
      <c r="H11" s="93"/>
      <c r="I11" s="93"/>
      <c r="J11" s="93"/>
      <c r="N11" s="133"/>
      <c r="O11" s="133"/>
      <c r="P11" s="133"/>
    </row>
    <row r="12" customFormat="false" ht="12.75" hidden="false" customHeight="false" outlineLevel="0" collapsed="false">
      <c r="B12" s="44" t="s">
        <v>37</v>
      </c>
      <c r="C12" s="65" t="n">
        <v>-2</v>
      </c>
      <c r="D12" s="65" t="n">
        <v>2011</v>
      </c>
      <c r="F12" s="93"/>
      <c r="G12" s="93"/>
      <c r="H12" s="93"/>
      <c r="I12" s="93"/>
      <c r="J12" s="93"/>
      <c r="N12" s="133"/>
      <c r="O12" s="133"/>
      <c r="P12" s="133"/>
    </row>
    <row r="13" customFormat="false" ht="12.75" hidden="false" customHeight="false" outlineLevel="0" collapsed="false">
      <c r="B13" s="44" t="s">
        <v>62</v>
      </c>
      <c r="C13" s="65" t="n">
        <v>-1</v>
      </c>
      <c r="D13" s="65" t="n">
        <v>2012</v>
      </c>
      <c r="F13" s="93" t="n">
        <f aca="false">costKgasO*Cgas*'Table 5 LCOE inputs'!K36/1000*'Escalation Factors'!M13</f>
        <v>492.6914815775</v>
      </c>
      <c r="G13" s="93"/>
      <c r="H13" s="93"/>
      <c r="I13" s="93"/>
      <c r="J13" s="93"/>
      <c r="N13" s="133"/>
      <c r="O13" s="133"/>
      <c r="P13" s="133"/>
    </row>
    <row r="14" customFormat="false" ht="12.75" hidden="false" customHeight="false" outlineLevel="0" collapsed="false">
      <c r="B14" s="44" t="s">
        <v>64</v>
      </c>
      <c r="C14" s="65" t="n">
        <v>0</v>
      </c>
      <c r="D14" s="65" t="n">
        <v>2013</v>
      </c>
      <c r="F14" s="93" t="n">
        <f aca="false">costKgasO*Cgas*'Table 5 LCOE inputs'!K37/1000*'Escalation Factors'!M14</f>
        <v>507.472226024825</v>
      </c>
      <c r="G14" s="93"/>
      <c r="H14" s="93"/>
      <c r="I14" s="93"/>
      <c r="J14" s="93"/>
      <c r="N14" s="133"/>
      <c r="O14" s="133"/>
      <c r="P14" s="133"/>
    </row>
    <row r="15" customFormat="false" ht="12.75" hidden="false" customHeight="false" outlineLevel="0" collapsed="false">
      <c r="B15" s="44" t="s">
        <v>66</v>
      </c>
      <c r="C15" s="65" t="n">
        <v>1</v>
      </c>
      <c r="D15" s="65" t="n">
        <v>2014</v>
      </c>
      <c r="F15" s="93"/>
      <c r="G15" s="93" t="n">
        <f aca="false">'Table 5 LCOE inputs'!K40*SUM(F$9:F$14)</f>
        <v>50.0081853801163</v>
      </c>
      <c r="H15" s="93" t="n">
        <f aca="false">costKgasI*Cgas/1000*'Escalation Factors'!M15</f>
        <v>12.5447134273337</v>
      </c>
      <c r="I15" s="93" t="n">
        <f aca="false">((costOMfixgas*Cgas)/1000+(CFgas*Cgas*8766*costOMvargas/1000000000))*'Escalation Factors'!N15</f>
        <v>16.677836768832</v>
      </c>
      <c r="J15" s="93" t="n">
        <f aca="false">(CFgas*Cgas*8766*costFgas*Hgas)/1000000000*'Escalation Factors'!O15</f>
        <v>451.700269820249</v>
      </c>
      <c r="N15" s="133"/>
      <c r="O15" s="133"/>
      <c r="P15" s="133"/>
    </row>
    <row r="16" customFormat="false" ht="12.75" hidden="false" customHeight="false" outlineLevel="0" collapsed="false">
      <c r="B16" s="44" t="s">
        <v>68</v>
      </c>
      <c r="C16" s="65" t="n">
        <v>2</v>
      </c>
      <c r="D16" s="65" t="n">
        <v>2015</v>
      </c>
      <c r="F16" s="93"/>
      <c r="G16" s="93" t="n">
        <f aca="false">'Table 5 LCOE inputs'!K41*SUM(F$9:F$14)</f>
        <v>95.0155522222209</v>
      </c>
      <c r="H16" s="93" t="n">
        <f aca="false">costKgasI*Cgas/1000*'Escalation Factors'!M16</f>
        <v>12.9210548301537</v>
      </c>
      <c r="I16" s="93" t="n">
        <f aca="false">((costOMfixgas*Cgas)/1000+(CFgas*Cgas*8766*costOMvargas/1000000000))*'Escalation Factors'!N16</f>
        <v>17.3499535906159</v>
      </c>
      <c r="J16" s="93" t="n">
        <f aca="false">(CFgas*Cgas*8766*costFgas*Hgas)/1000000000*'Escalation Factors'!O16</f>
        <v>467.577534304431</v>
      </c>
      <c r="N16" s="133"/>
      <c r="O16" s="133"/>
      <c r="P16" s="133"/>
    </row>
    <row r="17" customFormat="false" ht="12.75" hidden="false" customHeight="false" outlineLevel="0" collapsed="false">
      <c r="B17" s="44" t="s">
        <v>70</v>
      </c>
      <c r="C17" s="65" t="n">
        <v>3</v>
      </c>
      <c r="D17" s="65" t="n">
        <v>2016</v>
      </c>
      <c r="F17" s="93"/>
      <c r="G17" s="93" t="n">
        <f aca="false">'Table 5 LCOE inputs'!K42*SUM(F$9:F$14)</f>
        <v>85.5139969999988</v>
      </c>
      <c r="H17" s="93" t="n">
        <f aca="false">costKgasI*Cgas/1000*'Escalation Factors'!M17</f>
        <v>13.3086864750583</v>
      </c>
      <c r="I17" s="93" t="n">
        <f aca="false">((costOMfixgas*Cgas)/1000+(CFgas*Cgas*8766*costOMvargas/1000000000))*'Escalation Factors'!N17</f>
        <v>18.0491567203177</v>
      </c>
      <c r="J17" s="93" t="n">
        <f aca="false">(CFgas*Cgas*8766*costFgas*Hgas)/1000000000*'Escalation Factors'!O17</f>
        <v>484.012884635232</v>
      </c>
      <c r="N17" s="133"/>
      <c r="O17" s="133"/>
      <c r="P17" s="133"/>
    </row>
    <row r="18" customFormat="false" ht="12.75" hidden="false" customHeight="false" outlineLevel="0" collapsed="false">
      <c r="B18" s="44" t="s">
        <v>72</v>
      </c>
      <c r="C18" s="65" t="n">
        <v>4</v>
      </c>
      <c r="D18" s="65" t="n">
        <v>2017</v>
      </c>
      <c r="F18" s="93"/>
      <c r="G18" s="93" t="n">
        <f aca="false">'Table 5 LCOE inputs'!K43*SUM(F$9:F$14)</f>
        <v>77.012605485379</v>
      </c>
      <c r="H18" s="93" t="n">
        <f aca="false">costKgasI*Cgas/1000*'Escalation Factors'!M18</f>
        <v>13.70794706931</v>
      </c>
      <c r="I18" s="93" t="n">
        <f aca="false">((costOMfixgas*Cgas)/1000+(CFgas*Cgas*8766*costOMvargas/1000000000))*'Escalation Factors'!N18</f>
        <v>18.7765377361465</v>
      </c>
      <c r="J18" s="93" t="n">
        <f aca="false">(CFgas*Cgas*8766*costFgas*Hgas)/1000000000*'Escalation Factors'!O18</f>
        <v>501.02593753016</v>
      </c>
      <c r="N18" s="133"/>
      <c r="O18" s="133"/>
      <c r="P18" s="133"/>
    </row>
    <row r="19" customFormat="false" ht="12.75" hidden="false" customHeight="false" outlineLevel="0" collapsed="false">
      <c r="B19" s="44" t="s">
        <v>74</v>
      </c>
      <c r="C19" s="65" t="n">
        <v>5</v>
      </c>
      <c r="D19" s="65" t="n">
        <v>2018</v>
      </c>
      <c r="F19" s="93"/>
      <c r="G19" s="93" t="n">
        <f aca="false">'Table 5 LCOE inputs'!K44*SUM(F$9:F$14)</f>
        <v>69.3113449368411</v>
      </c>
      <c r="H19" s="93" t="n">
        <f aca="false">costKgasI*Cgas/1000*'Escalation Factors'!M19</f>
        <v>14.1191854813894</v>
      </c>
      <c r="I19" s="93" t="n">
        <f aca="false">((costOMfixgas*Cgas)/1000+(CFgas*Cgas*8766*costOMvargas/1000000000))*'Escalation Factors'!N19</f>
        <v>19.5332322069132</v>
      </c>
      <c r="J19" s="93" t="n">
        <f aca="false">(CFgas*Cgas*8766*costFgas*Hgas)/1000000000*'Escalation Factors'!O19</f>
        <v>518.636999234345</v>
      </c>
      <c r="N19" s="133"/>
      <c r="O19" s="133"/>
      <c r="P19" s="133"/>
    </row>
    <row r="20" customFormat="false" ht="12.75" hidden="false" customHeight="false" outlineLevel="0" collapsed="false">
      <c r="B20" s="1" t="s">
        <v>76</v>
      </c>
      <c r="C20" s="65" t="n">
        <v>6</v>
      </c>
      <c r="D20" s="65" t="n">
        <v>2019</v>
      </c>
      <c r="F20" s="93"/>
      <c r="G20" s="93" t="n">
        <f aca="false">'Table 5 LCOE inputs'!K45*SUM(F$9:F$14)</f>
        <v>62.3101989836249</v>
      </c>
      <c r="H20" s="93" t="n">
        <f aca="false">costKgasI*Cgas/1000*'Escalation Factors'!M20</f>
        <v>14.542761045831</v>
      </c>
      <c r="I20" s="93" t="n">
        <f aca="false">((costOMfixgas*Cgas)/1000+(CFgas*Cgas*8766*costOMvargas/1000000000))*'Escalation Factors'!N20</f>
        <v>20.3204214648518</v>
      </c>
      <c r="J20" s="93" t="n">
        <f aca="false">(CFgas*Cgas*8766*costFgas*Hgas)/1000000000*'Escalation Factors'!O20</f>
        <v>536.867089757433</v>
      </c>
      <c r="N20" s="133"/>
      <c r="O20" s="133"/>
      <c r="P20" s="133"/>
    </row>
    <row r="21" customFormat="false" ht="12.75" hidden="false" customHeight="false" outlineLevel="0" collapsed="false">
      <c r="B21" s="1" t="s">
        <v>78</v>
      </c>
      <c r="C21" s="65" t="n">
        <v>7</v>
      </c>
      <c r="D21" s="65" t="n">
        <v>2020</v>
      </c>
      <c r="F21" s="93"/>
      <c r="G21" s="93" t="n">
        <f aca="false">'Table 5 LCOE inputs'!K46*SUM(F$9:F$14)</f>
        <v>59.0096587485372</v>
      </c>
      <c r="H21" s="93" t="n">
        <f aca="false">costKgasI*Cgas/1000*'Escalation Factors'!M21</f>
        <v>14.979043877206</v>
      </c>
      <c r="I21" s="93" t="n">
        <f aca="false">((costOMfixgas*Cgas)/1000+(CFgas*Cgas*8766*costOMvargas/1000000000))*'Escalation Factors'!N21</f>
        <v>21.1393344498853</v>
      </c>
      <c r="J21" s="93" t="n">
        <f aca="false">(CFgas*Cgas*8766*costFgas*Hgas)/1000000000*'Escalation Factors'!O21</f>
        <v>555.737967962406</v>
      </c>
      <c r="N21" s="133"/>
      <c r="O21" s="133"/>
      <c r="P21" s="133"/>
    </row>
    <row r="22" customFormat="false" ht="12.75" hidden="false" customHeight="false" outlineLevel="0" collapsed="false">
      <c r="B22" s="1" t="s">
        <v>80</v>
      </c>
      <c r="C22" s="65" t="n">
        <v>8</v>
      </c>
      <c r="D22" s="65" t="n">
        <v>2021</v>
      </c>
      <c r="F22" s="93"/>
      <c r="G22" s="93" t="n">
        <f aca="false">'Table 5 LCOE inputs'!K47*SUM(F$9:F$14)</f>
        <v>59.0096587485372</v>
      </c>
      <c r="H22" s="93" t="n">
        <f aca="false">costKgasI*Cgas/1000*'Escalation Factors'!M22</f>
        <v>15.4284151935221</v>
      </c>
      <c r="I22" s="93" t="n">
        <f aca="false">((costOMfixgas*Cgas)/1000+(CFgas*Cgas*8766*costOMvargas/1000000000))*'Escalation Factors'!N22</f>
        <v>21.9912496282157</v>
      </c>
      <c r="J22" s="93" t="n">
        <f aca="false">(CFgas*Cgas*8766*costFgas*Hgas)/1000000000*'Escalation Factors'!O22</f>
        <v>575.272157536285</v>
      </c>
      <c r="N22" s="133"/>
      <c r="O22" s="133"/>
      <c r="P22" s="133"/>
    </row>
    <row r="23" customFormat="false" ht="12.75" hidden="false" customHeight="false" outlineLevel="0" collapsed="false">
      <c r="B23" s="1" t="s">
        <v>80</v>
      </c>
      <c r="C23" s="65" t="n">
        <v>9</v>
      </c>
      <c r="D23" s="65" t="n">
        <v>2022</v>
      </c>
      <c r="F23" s="93"/>
      <c r="G23" s="93" t="n">
        <f aca="false">'Table 5 LCOE inputs'!K48*SUM(F$9:F$14)</f>
        <v>59.1096751192974</v>
      </c>
      <c r="H23" s="93" t="n">
        <f aca="false">costKgasI*Cgas/1000*'Escalation Factors'!M23</f>
        <v>15.8912676493278</v>
      </c>
      <c r="I23" s="93" t="n">
        <f aca="false">((costOMfixgas*Cgas)/1000+(CFgas*Cgas*8766*costOMvargas/1000000000))*'Escalation Factors'!N23</f>
        <v>22.8774969882328</v>
      </c>
      <c r="J23" s="93" t="n">
        <f aca="false">(CFgas*Cgas*8766*costFgas*Hgas)/1000000000*'Escalation Factors'!O23</f>
        <v>595.492973873685</v>
      </c>
      <c r="N23" s="133"/>
      <c r="O23" s="133"/>
      <c r="P23" s="133"/>
    </row>
    <row r="24" customFormat="false" ht="12.75" hidden="false" customHeight="false" outlineLevel="0" collapsed="false">
      <c r="B24" s="1" t="s">
        <v>82</v>
      </c>
      <c r="C24" s="65" t="n">
        <v>10</v>
      </c>
      <c r="D24" s="65" t="n">
        <v>2023</v>
      </c>
      <c r="F24" s="93"/>
      <c r="G24" s="93" t="n">
        <f aca="false">'Table 5 LCOE inputs'!K49*SUM(F$9:F$14)</f>
        <v>59.0096587485372</v>
      </c>
      <c r="H24" s="93" t="n">
        <f aca="false">costKgasI*Cgas/1000*'Escalation Factors'!M24</f>
        <v>16.3680056788076</v>
      </c>
      <c r="I24" s="93" t="n">
        <f aca="false">((costOMfixgas*Cgas)/1000+(CFgas*Cgas*8766*costOMvargas/1000000000))*'Escalation Factors'!N24</f>
        <v>23.7994601168586</v>
      </c>
      <c r="J24" s="93" t="n">
        <f aca="false">(CFgas*Cgas*8766*costFgas*Hgas)/1000000000*'Escalation Factors'!O24</f>
        <v>616.424551905345</v>
      </c>
      <c r="N24" s="133"/>
      <c r="O24" s="133"/>
      <c r="P24" s="133"/>
    </row>
    <row r="25" customFormat="false" ht="12.75" hidden="false" customHeight="false" outlineLevel="0" collapsed="false">
      <c r="B25" s="1" t="s">
        <v>84</v>
      </c>
      <c r="C25" s="65" t="n">
        <v>11</v>
      </c>
      <c r="D25" s="65" t="n">
        <v>2024</v>
      </c>
      <c r="F25" s="93"/>
      <c r="G25" s="93" t="n">
        <f aca="false">'Table 5 LCOE inputs'!K50*SUM(F$9:F$14)</f>
        <v>59.1096751192974</v>
      </c>
      <c r="H25" s="93" t="n">
        <f aca="false">costKgasI*Cgas/1000*'Escalation Factors'!M25</f>
        <v>16.8590458491719</v>
      </c>
      <c r="I25" s="93" t="n">
        <f aca="false">((costOMfixgas*Cgas)/1000+(CFgas*Cgas*8766*costOMvargas/1000000000))*'Escalation Factors'!N25</f>
        <v>24.758578359568</v>
      </c>
      <c r="J25" s="93" t="n">
        <f aca="false">(CFgas*Cgas*8766*costFgas*Hgas)/1000000000*'Escalation Factors'!O25</f>
        <v>638.091874904818</v>
      </c>
      <c r="N25" s="133"/>
      <c r="O25" s="133"/>
      <c r="P25" s="133"/>
    </row>
    <row r="26" customFormat="false" ht="12.75" hidden="false" customHeight="false" outlineLevel="0" collapsed="false">
      <c r="B26" s="1" t="s">
        <v>237</v>
      </c>
      <c r="C26" s="65" t="n">
        <v>12</v>
      </c>
      <c r="D26" s="65" t="n">
        <v>2025</v>
      </c>
      <c r="F26" s="93"/>
      <c r="G26" s="93" t="n">
        <f aca="false">'Table 5 LCOE inputs'!K51*SUM(F$9:F$14)</f>
        <v>59.0096587485372</v>
      </c>
      <c r="H26" s="93" t="n">
        <f aca="false">costKgasI*Cgas/1000*'Escalation Factors'!M26</f>
        <v>17.364817224647</v>
      </c>
      <c r="I26" s="93" t="n">
        <f aca="false">((costOMfixgas*Cgas)/1000+(CFgas*Cgas*8766*costOMvargas/1000000000))*'Escalation Factors'!N26</f>
        <v>25.7563490674586</v>
      </c>
      <c r="J26" s="93" t="n">
        <f aca="false">(CFgas*Cgas*8766*costFgas*Hgas)/1000000000*'Escalation Factors'!O26</f>
        <v>660.520804307723</v>
      </c>
      <c r="N26" s="133"/>
      <c r="O26" s="133"/>
      <c r="P26" s="133"/>
    </row>
    <row r="27" customFormat="false" ht="12.75" hidden="false" customHeight="false" outlineLevel="0" collapsed="false">
      <c r="B27" s="1" t="s">
        <v>239</v>
      </c>
      <c r="C27" s="65" t="n">
        <v>13</v>
      </c>
      <c r="D27" s="65" t="n">
        <v>2026</v>
      </c>
      <c r="F27" s="93"/>
      <c r="G27" s="93" t="n">
        <f aca="false">'Table 5 LCOE inputs'!K52*SUM(F$9:F$14)</f>
        <v>59.1096751192974</v>
      </c>
      <c r="H27" s="93" t="n">
        <f aca="false">costKgasI*Cgas/1000*'Escalation Factors'!M27</f>
        <v>17.8857617413864</v>
      </c>
      <c r="I27" s="93" t="n">
        <f aca="false">((costOMfixgas*Cgas)/1000+(CFgas*Cgas*8766*costOMvargas/1000000000))*'Escalation Factors'!N27</f>
        <v>26.7943299348772</v>
      </c>
      <c r="J27" s="93" t="n">
        <f aca="false">(CFgas*Cgas*8766*costFgas*Hgas)/1000000000*'Escalation Factors'!O27</f>
        <v>683.738110579139</v>
      </c>
      <c r="N27" s="133"/>
      <c r="O27" s="133"/>
      <c r="P27" s="133"/>
    </row>
    <row r="28" customFormat="false" ht="12.75" hidden="false" customHeight="false" outlineLevel="0" collapsed="false">
      <c r="B28" s="1" t="s">
        <v>241</v>
      </c>
      <c r="C28" s="65" t="n">
        <v>14</v>
      </c>
      <c r="D28" s="65" t="n">
        <v>2027</v>
      </c>
      <c r="F28" s="93"/>
      <c r="G28" s="93" t="n">
        <f aca="false">'Table 5 LCOE inputs'!K53*SUM(F$9:F$14)</f>
        <v>59.0096587485372</v>
      </c>
      <c r="H28" s="93" t="n">
        <f aca="false">costKgasI*Cgas/1000*'Escalation Factors'!M28</f>
        <v>18.422334593628</v>
      </c>
      <c r="I28" s="93" t="n">
        <f aca="false">((costOMfixgas*Cgas)/1000+(CFgas*Cgas*8766*costOMvargas/1000000000))*'Escalation Factors'!N28</f>
        <v>27.8741414312527</v>
      </c>
      <c r="J28" s="93" t="n">
        <f aca="false">(CFgas*Cgas*8766*costFgas*Hgas)/1000000000*'Escalation Factors'!O28</f>
        <v>707.771505165996</v>
      </c>
      <c r="N28" s="133"/>
      <c r="O28" s="133"/>
      <c r="P28" s="133"/>
    </row>
    <row r="29" customFormat="false" ht="12.75" hidden="false" customHeight="false" outlineLevel="0" collapsed="false">
      <c r="B29" s="1" t="s">
        <v>243</v>
      </c>
      <c r="C29" s="65" t="n">
        <v>15</v>
      </c>
      <c r="D29" s="65" t="n">
        <v>2028</v>
      </c>
      <c r="F29" s="93"/>
      <c r="G29" s="93" t="n">
        <f aca="false">'Table 5 LCOE inputs'!K54*SUM(F$9:F$14)</f>
        <v>59.1096751192974</v>
      </c>
      <c r="H29" s="93" t="n">
        <f aca="false">costKgasI*Cgas/1000*'Escalation Factors'!M29</f>
        <v>18.9750046314369</v>
      </c>
      <c r="I29" s="93" t="n">
        <f aca="false">((costOMfixgas*Cgas)/1000+(CFgas*Cgas*8766*costOMvargas/1000000000))*'Escalation Factors'!N29</f>
        <v>28.9974693309322</v>
      </c>
      <c r="J29" s="93" t="n">
        <f aca="false">(CFgas*Cgas*8766*costFgas*Hgas)/1000000000*'Escalation Factors'!O29</f>
        <v>732.649673572581</v>
      </c>
      <c r="N29" s="133"/>
      <c r="O29" s="133"/>
      <c r="P29" s="133"/>
    </row>
    <row r="30" customFormat="false" ht="12.75" hidden="false" customHeight="false" outlineLevel="0" collapsed="false">
      <c r="B30" s="1" t="s">
        <v>245</v>
      </c>
      <c r="C30" s="65" t="n">
        <v>16</v>
      </c>
      <c r="D30" s="65" t="n">
        <v>2029</v>
      </c>
      <c r="F30" s="93"/>
      <c r="G30" s="93" t="n">
        <f aca="false">'Table 5 LCOE inputs'!K55*SUM(F$9:F$14)</f>
        <v>29.5048293742686</v>
      </c>
      <c r="H30" s="93" t="n">
        <f aca="false">costKgasI*Cgas/1000*'Escalation Factors'!M30</f>
        <v>19.54425477038</v>
      </c>
      <c r="I30" s="93" t="n">
        <f aca="false">((costOMfixgas*Cgas)/1000+(CFgas*Cgas*8766*costOMvargas/1000000000))*'Escalation Factors'!N30</f>
        <v>30.1660673449688</v>
      </c>
      <c r="J30" s="93" t="n">
        <f aca="false">(CFgas*Cgas*8766*costFgas*Hgas)/1000000000*'Escalation Factors'!O30</f>
        <v>758.402309598657</v>
      </c>
      <c r="N30" s="133"/>
      <c r="O30" s="133"/>
      <c r="P30" s="133"/>
    </row>
    <row r="31" customFormat="false" ht="12.75" hidden="false" customHeight="false" outlineLevel="0" collapsed="false">
      <c r="B31" s="1" t="s">
        <v>253</v>
      </c>
      <c r="C31" s="65" t="n">
        <v>17</v>
      </c>
      <c r="D31" s="65" t="n">
        <v>2030</v>
      </c>
      <c r="F31" s="93"/>
      <c r="G31" s="93"/>
      <c r="H31" s="93" t="n">
        <f aca="false">costKgasI*Cgas/1000*'Escalation Factors'!M31</f>
        <v>20.1305824134914</v>
      </c>
      <c r="I31" s="93" t="n">
        <f aca="false">((costOMfixgas*Cgas)/1000+(CFgas*Cgas*8766*costOMvargas/1000000000))*'Escalation Factors'!N31</f>
        <v>31.381759858971</v>
      </c>
      <c r="J31" s="93" t="n">
        <f aca="false">(CFgas*Cgas*8766*costFgas*Hgas)/1000000000*'Escalation Factors'!O31</f>
        <v>785.06015078105</v>
      </c>
      <c r="N31" s="133"/>
      <c r="O31" s="133"/>
      <c r="P31" s="133"/>
    </row>
    <row r="32" customFormat="false" ht="12.75" hidden="false" customHeight="false" outlineLevel="0" collapsed="false">
      <c r="B32" s="1" t="s">
        <v>276</v>
      </c>
      <c r="C32" s="65" t="n">
        <v>18</v>
      </c>
      <c r="D32" s="65" t="n">
        <v>2031</v>
      </c>
      <c r="F32" s="93"/>
      <c r="G32" s="93"/>
      <c r="H32" s="93" t="n">
        <f aca="false">costKgasI*Cgas/1000*'Escalation Factors'!M32</f>
        <v>20.7344998858961</v>
      </c>
      <c r="I32" s="93" t="n">
        <f aca="false">((costOMfixgas*Cgas)/1000+(CFgas*Cgas*8766*costOMvargas/1000000000))*'Escalation Factors'!N32</f>
        <v>32.6464447812876</v>
      </c>
      <c r="J32" s="93" t="n">
        <f aca="false">(CFgas*Cgas*8766*costFgas*Hgas)/1000000000*'Escalation Factors'!O32</f>
        <v>812.655015081004</v>
      </c>
      <c r="N32" s="133"/>
      <c r="O32" s="133"/>
      <c r="P32" s="133"/>
    </row>
    <row r="33" customFormat="false" ht="12.75" hidden="false" customHeight="false" outlineLevel="0" collapsed="false">
      <c r="B33" s="1" t="s">
        <v>328</v>
      </c>
      <c r="C33" s="65" t="n">
        <v>19</v>
      </c>
      <c r="D33" s="65" t="n">
        <v>2032</v>
      </c>
      <c r="F33" s="93"/>
      <c r="G33" s="93"/>
      <c r="H33" s="93" t="n">
        <f aca="false">costKgasI*Cgas/1000*'Escalation Factors'!M33</f>
        <v>21.356534882473</v>
      </c>
      <c r="I33" s="93" t="n">
        <f aca="false">((costOMfixgas*Cgas)/1000+(CFgas*Cgas*8766*costOMvargas/1000000000))*'Escalation Factors'!N33</f>
        <v>33.9620965059734</v>
      </c>
      <c r="J33" s="93" t="n">
        <f aca="false">(CFgas*Cgas*8766*costFgas*Hgas)/1000000000*'Escalation Factors'!O33</f>
        <v>841.219838861101</v>
      </c>
      <c r="N33" s="133"/>
      <c r="O33" s="133"/>
      <c r="P33" s="133"/>
    </row>
    <row r="34" customFormat="false" ht="12.75" hidden="false" customHeight="false" outlineLevel="0" collapsed="false">
      <c r="B34" s="1" t="s">
        <v>329</v>
      </c>
      <c r="C34" s="65" t="n">
        <v>20</v>
      </c>
      <c r="D34" s="65" t="n">
        <v>2033</v>
      </c>
      <c r="F34" s="93"/>
      <c r="G34" s="93"/>
      <c r="H34" s="93" t="n">
        <f aca="false">costKgasI*Cgas/1000*'Escalation Factors'!M34</f>
        <v>21.9972309289472</v>
      </c>
      <c r="I34" s="93" t="n">
        <f aca="false">((costOMfixgas*Cgas)/1000+(CFgas*Cgas*8766*costOMvargas/1000000000))*'Escalation Factors'!N34</f>
        <v>35.3307689951642</v>
      </c>
      <c r="J34" s="93" t="n">
        <f aca="false">(CFgas*Cgas*8766*costFgas*Hgas)/1000000000*'Escalation Factors'!O34</f>
        <v>870.788716197069</v>
      </c>
      <c r="N34" s="133"/>
      <c r="O34" s="133"/>
      <c r="P34" s="133"/>
    </row>
    <row r="35" customFormat="false" ht="12.75" hidden="false" customHeight="false" outlineLevel="0" collapsed="false">
      <c r="B35" s="1" t="s">
        <v>330</v>
      </c>
      <c r="C35" s="65" t="n">
        <v>21</v>
      </c>
      <c r="D35" s="65" t="n">
        <v>2034</v>
      </c>
      <c r="F35" s="93"/>
      <c r="G35" s="93"/>
      <c r="H35" s="93" t="n">
        <f aca="false">costKgasI*Cgas/1000*'Escalation Factors'!M35</f>
        <v>22.6571478568156</v>
      </c>
      <c r="I35" s="93" t="n">
        <f aca="false">((costOMfixgas*Cgas)/1000+(CFgas*Cgas*8766*costOMvargas/1000000000))*'Escalation Factors'!N35</f>
        <v>36.7545989856693</v>
      </c>
      <c r="J35" s="93" t="n">
        <f aca="false">(CFgas*Cgas*8766*costFgas*Hgas)/1000000000*'Escalation Factors'!O35</f>
        <v>901.396939571396</v>
      </c>
      <c r="N35" s="133"/>
      <c r="O35" s="133"/>
      <c r="P35" s="133"/>
    </row>
    <row r="36" customFormat="false" ht="12.75" hidden="false" customHeight="false" outlineLevel="0" collapsed="false">
      <c r="B36" s="1" t="s">
        <v>331</v>
      </c>
      <c r="C36" s="65" t="n">
        <v>22</v>
      </c>
      <c r="D36" s="65" t="n">
        <v>2035</v>
      </c>
      <c r="F36" s="93"/>
      <c r="G36" s="93"/>
      <c r="H36" s="93" t="n">
        <f aca="false">costKgasI*Cgas/1000*'Escalation Factors'!M36</f>
        <v>23.3368622925201</v>
      </c>
      <c r="I36" s="93" t="n">
        <f aca="false">((costOMfixgas*Cgas)/1000+(CFgas*Cgas*8766*costOMvargas/1000000000))*'Escalation Factors'!N36</f>
        <v>38.2358093247918</v>
      </c>
      <c r="J36" s="93" t="n">
        <f aca="false">(CFgas*Cgas*8766*costFgas*Hgas)/1000000000*'Escalation Factors'!O36</f>
        <v>933.08104199733</v>
      </c>
      <c r="N36" s="133"/>
      <c r="O36" s="133"/>
      <c r="P36" s="133"/>
    </row>
    <row r="37" customFormat="false" ht="12.75" hidden="false" customHeight="false" outlineLevel="0" collapsed="false">
      <c r="B37" s="1" t="s">
        <v>332</v>
      </c>
      <c r="C37" s="65" t="n">
        <v>23</v>
      </c>
      <c r="D37" s="65" t="n">
        <v>2036</v>
      </c>
      <c r="F37" s="93"/>
      <c r="G37" s="93"/>
      <c r="H37" s="93" t="n">
        <f aca="false">costKgasI*Cgas/1000*'Escalation Factors'!M37</f>
        <v>24.0369681612957</v>
      </c>
      <c r="I37" s="93" t="n">
        <f aca="false">((costOMfixgas*Cgas)/1000+(CFgas*Cgas*8766*costOMvargas/1000000000))*'Escalation Factors'!N37</f>
        <v>39.7767124405809</v>
      </c>
      <c r="J37" s="93" t="n">
        <f aca="false">(CFgas*Cgas*8766*costFgas*Hgas)/1000000000*'Escalation Factors'!O37</f>
        <v>965.878840623536</v>
      </c>
      <c r="N37" s="133"/>
      <c r="O37" s="133"/>
      <c r="P37" s="133"/>
    </row>
    <row r="38" customFormat="false" ht="12.75" hidden="false" customHeight="false" outlineLevel="0" collapsed="false">
      <c r="B38" s="1" t="s">
        <v>333</v>
      </c>
      <c r="C38" s="65" t="n">
        <v>24</v>
      </c>
      <c r="D38" s="65" t="n">
        <v>2037</v>
      </c>
      <c r="F38" s="93"/>
      <c r="G38" s="93"/>
      <c r="H38" s="93" t="n">
        <f aca="false">costKgasI*Cgas/1000*'Escalation Factors'!M38</f>
        <v>24.7580772061346</v>
      </c>
      <c r="I38" s="93" t="n">
        <f aca="false">((costOMfixgas*Cgas)/1000+(CFgas*Cgas*8766*costOMvargas/1000000000))*'Escalation Factors'!N38</f>
        <v>41.3797139519363</v>
      </c>
      <c r="J38" s="93" t="n">
        <f aca="false">(CFgas*Cgas*8766*costFgas*Hgas)/1000000000*'Escalation Factors'!O38</f>
        <v>999.829481871454</v>
      </c>
      <c r="N38" s="133"/>
      <c r="O38" s="133"/>
      <c r="P38" s="133"/>
    </row>
    <row r="39" customFormat="false" ht="12.75" hidden="false" customHeight="false" outlineLevel="0" collapsed="false">
      <c r="B39" s="1" t="s">
        <v>334</v>
      </c>
      <c r="C39" s="65" t="n">
        <v>25</v>
      </c>
      <c r="D39" s="65" t="n">
        <v>2038</v>
      </c>
      <c r="F39" s="93"/>
      <c r="G39" s="93"/>
      <c r="H39" s="93" t="n">
        <f aca="false">costKgasI*Cgas/1000*'Escalation Factors'!M39</f>
        <v>25.5008195223186</v>
      </c>
      <c r="I39" s="93" t="n">
        <f aca="false">((costOMfixgas*Cgas)/1000+(CFgas*Cgas*8766*costOMvargas/1000000000))*'Escalation Factors'!N39</f>
        <v>43.0473164241993</v>
      </c>
      <c r="J39" s="93" t="n">
        <f aca="false">(CFgas*Cgas*8766*costFgas*Hgas)/1000000000*'Escalation Factors'!O39</f>
        <v>1034.97348815924</v>
      </c>
      <c r="N39" s="133"/>
      <c r="O39" s="133"/>
      <c r="P39" s="133"/>
    </row>
    <row r="40" customFormat="false" ht="12.75" hidden="false" customHeight="false" outlineLevel="0" collapsed="false">
      <c r="B40" s="1" t="s">
        <v>335</v>
      </c>
      <c r="C40" s="65" t="n">
        <v>26</v>
      </c>
      <c r="D40" s="65" t="n">
        <v>2039</v>
      </c>
      <c r="F40" s="93"/>
      <c r="G40" s="93"/>
      <c r="H40" s="93" t="n">
        <f aca="false">costKgasI*Cgas/1000*'Escalation Factors'!M40</f>
        <v>26.2658441079882</v>
      </c>
      <c r="I40" s="93" t="n">
        <f aca="false">((costOMfixgas*Cgas)/1000+(CFgas*Cgas*8766*costOMvargas/1000000000))*'Escalation Factors'!N40</f>
        <v>44.7821232760945</v>
      </c>
      <c r="J40" s="93" t="n">
        <f aca="false">(CFgas*Cgas*8766*costFgas*Hgas)/1000000000*'Escalation Factors'!O40</f>
        <v>1071.35280626803</v>
      </c>
      <c r="N40" s="133"/>
      <c r="O40" s="133"/>
      <c r="P40" s="133"/>
    </row>
    <row r="41" customFormat="false" ht="12.75" hidden="false" customHeight="false" outlineLevel="0" collapsed="false">
      <c r="B41" s="1" t="s">
        <v>336</v>
      </c>
      <c r="C41" s="65" t="n">
        <v>27</v>
      </c>
      <c r="D41" s="65" t="n">
        <v>2040</v>
      </c>
      <c r="F41" s="93"/>
      <c r="G41" s="93"/>
      <c r="H41" s="93" t="n">
        <f aca="false">costKgasI*Cgas/1000*'Escalation Factors'!M41</f>
        <v>27.0538194312278</v>
      </c>
      <c r="I41" s="93" t="n">
        <f aca="false">((costOMfixgas*Cgas)/1000+(CFgas*Cgas*8766*costOMvargas/1000000000))*'Escalation Factors'!N41</f>
        <v>46.5868428441211</v>
      </c>
      <c r="J41" s="93" t="n">
        <f aca="false">(CFgas*Cgas*8766*costFgas*Hgas)/1000000000*'Escalation Factors'!O41</f>
        <v>1109.01085740835</v>
      </c>
      <c r="N41" s="133"/>
      <c r="O41" s="133"/>
      <c r="P41" s="133"/>
    </row>
    <row r="42" customFormat="false" ht="12.75" hidden="false" customHeight="false" outlineLevel="0" collapsed="false">
      <c r="B42" s="1" t="s">
        <v>337</v>
      </c>
      <c r="C42" s="65" t="n">
        <v>28</v>
      </c>
      <c r="D42" s="65" t="n">
        <v>2041</v>
      </c>
      <c r="F42" s="93"/>
      <c r="G42" s="93"/>
      <c r="H42" s="93" t="n">
        <f aca="false">costKgasI*Cgas/1000*'Escalation Factors'!M42</f>
        <v>27.8654340141646</v>
      </c>
      <c r="I42" s="93" t="n">
        <f aca="false">((costOMfixgas*Cgas)/1000+(CFgas*Cgas*8766*costOMvargas/1000000000))*'Escalation Factors'!N42</f>
        <v>48.4642926107392</v>
      </c>
      <c r="J42" s="93" t="n">
        <f aca="false">(CFgas*Cgas*8766*costFgas*Hgas)/1000000000*'Escalation Factors'!O42</f>
        <v>1147.99258904626</v>
      </c>
      <c r="N42" s="133"/>
      <c r="O42" s="133"/>
      <c r="P42" s="133"/>
    </row>
    <row r="43" customFormat="false" ht="12.75" hidden="false" customHeight="false" outlineLevel="0" collapsed="false">
      <c r="B43" s="1" t="s">
        <v>338</v>
      </c>
      <c r="C43" s="65" t="n">
        <v>29</v>
      </c>
      <c r="D43" s="65" t="n">
        <v>2042</v>
      </c>
      <c r="F43" s="93"/>
      <c r="G43" s="93"/>
      <c r="H43" s="93" t="n">
        <f aca="false">costKgasI*Cgas/1000*'Escalation Factors'!M43</f>
        <v>28.7013970345896</v>
      </c>
      <c r="I43" s="93" t="n">
        <f aca="false">((costOMfixgas*Cgas)/1000+(CFgas*Cgas*8766*costOMvargas/1000000000))*'Escalation Factors'!N43</f>
        <v>50.417403602952</v>
      </c>
      <c r="J43" s="93" t="n">
        <f aca="false">(CFgas*Cgas*8766*costFgas*Hgas)/1000000000*'Escalation Factors'!O43</f>
        <v>1188.34452855123</v>
      </c>
      <c r="N43" s="133"/>
      <c r="O43" s="133"/>
      <c r="P43" s="133"/>
    </row>
    <row r="44" customFormat="false" ht="12.75" hidden="false" customHeight="false" outlineLevel="0" collapsed="false">
      <c r="B44" s="1" t="s">
        <v>339</v>
      </c>
      <c r="C44" s="65" t="n">
        <v>30</v>
      </c>
      <c r="D44" s="65" t="n">
        <v>2043</v>
      </c>
      <c r="F44" s="93"/>
      <c r="G44" s="93"/>
      <c r="H44" s="93" t="n">
        <f aca="false">costKgasI*Cgas/1000*'Escalation Factors'!M44</f>
        <v>29.5624389456273</v>
      </c>
      <c r="I44" s="93" t="n">
        <f aca="false">((costOMfixgas*Cgas)/1000+(CFgas*Cgas*8766*costOMvargas/1000000000))*'Escalation Factors'!N44</f>
        <v>52.449224968151</v>
      </c>
      <c r="J44" s="93" t="n">
        <f aca="false">(CFgas*Cgas*8766*costFgas*Hgas)/1000000000*'Escalation Factors'!O44</f>
        <v>1230.11483872981</v>
      </c>
      <c r="N44" s="133"/>
      <c r="O44" s="133"/>
      <c r="P44" s="133"/>
    </row>
    <row r="45" customFormat="false" ht="12.75" hidden="false" customHeight="false" outlineLevel="0" collapsed="false">
      <c r="B45" s="1" t="s">
        <v>340</v>
      </c>
      <c r="C45" s="65" t="n">
        <v>31</v>
      </c>
      <c r="D45" s="65" t="n">
        <v>2044</v>
      </c>
      <c r="F45" s="93"/>
      <c r="G45" s="93"/>
      <c r="H45" s="93" t="n">
        <f aca="false">costKgasI*Cgas/1000*'Escalation Factors'!M45</f>
        <v>30.4493121139961</v>
      </c>
      <c r="I45" s="93" t="n">
        <f aca="false">((costOMfixgas*Cgas)/1000+(CFgas*Cgas*8766*costOMvargas/1000000000))*'Escalation Factors'!N45</f>
        <v>54.5629287343675</v>
      </c>
      <c r="J45" s="93" t="n">
        <f aca="false">(CFgas*Cgas*8766*costFgas*Hgas)/1000000000*'Escalation Factors'!O45</f>
        <v>1273.35337531116</v>
      </c>
      <c r="N45" s="133"/>
      <c r="O45" s="133"/>
      <c r="P45" s="133"/>
    </row>
    <row r="46" customFormat="false" ht="12.75" hidden="false" customHeight="false" outlineLevel="0" collapsed="false">
      <c r="B46" s="1" t="s">
        <v>341</v>
      </c>
      <c r="C46" s="65" t="n">
        <v>32</v>
      </c>
      <c r="D46" s="65" t="n">
        <v>2045</v>
      </c>
      <c r="F46" s="93"/>
      <c r="G46" s="93"/>
      <c r="H46" s="93" t="n">
        <f aca="false">costKgasI*Cgas/1000*'Escalation Factors'!M46</f>
        <v>31.362791477416</v>
      </c>
      <c r="I46" s="93" t="n">
        <f aca="false">((costOMfixgas*Cgas)/1000+(CFgas*Cgas*8766*costOMvargas/1000000000))*'Escalation Factors'!N46</f>
        <v>56.7618147623625</v>
      </c>
      <c r="J46" s="93" t="n">
        <f aca="false">(CFgas*Cgas*8766*costFgas*Hgas)/1000000000*'Escalation Factors'!O46</f>
        <v>1318.11174645335</v>
      </c>
      <c r="N46" s="133"/>
      <c r="O46" s="133"/>
      <c r="P46" s="133"/>
    </row>
    <row r="47" customFormat="false" ht="12.75" hidden="false" customHeight="false" outlineLevel="0" collapsed="false">
      <c r="B47" s="1" t="s">
        <v>342</v>
      </c>
      <c r="C47" s="65" t="n">
        <v>33</v>
      </c>
      <c r="D47" s="65" t="n">
        <v>2046</v>
      </c>
      <c r="F47" s="93"/>
      <c r="G47" s="93"/>
      <c r="H47" s="93" t="n">
        <f aca="false">costKgasI*Cgas/1000*'Escalation Factors'!M47</f>
        <v>32.3036752217384</v>
      </c>
      <c r="I47" s="93" t="n">
        <f aca="false">((costOMfixgas*Cgas)/1000+(CFgas*Cgas*8766*costOMvargas/1000000000))*'Escalation Factors'!N47</f>
        <v>59.0493158972857</v>
      </c>
      <c r="J47" s="93" t="n">
        <f aca="false">(CFgas*Cgas*8766*costFgas*Hgas)/1000000000*'Escalation Factors'!O47</f>
        <v>1364.44337434118</v>
      </c>
      <c r="N47" s="133"/>
      <c r="O47" s="133"/>
      <c r="P47" s="133"/>
    </row>
    <row r="48" customFormat="false" ht="12.75" hidden="false" customHeight="false" outlineLevel="0" collapsed="false">
      <c r="B48" s="1" t="s">
        <v>343</v>
      </c>
      <c r="C48" s="65" t="n">
        <v>34</v>
      </c>
      <c r="D48" s="65" t="n">
        <v>2047</v>
      </c>
      <c r="F48" s="93"/>
      <c r="G48" s="93"/>
      <c r="H48" s="93" t="n">
        <f aca="false">costKgasI*Cgas/1000*'Escalation Factors'!M48</f>
        <v>33.2727854783906</v>
      </c>
      <c r="I48" s="93" t="n">
        <f aca="false">((costOMfixgas*Cgas)/1000+(CFgas*Cgas*8766*costOMvargas/1000000000))*'Escalation Factors'!N48</f>
        <v>61.4290033279463</v>
      </c>
      <c r="J48" s="93" t="n">
        <f aca="false">(CFgas*Cgas*8766*costFgas*Hgas)/1000000000*'Escalation Factors'!O48</f>
        <v>1412.40355894928</v>
      </c>
      <c r="N48" s="133"/>
      <c r="O48" s="133"/>
      <c r="P48" s="133"/>
    </row>
    <row r="49" customFormat="false" ht="12.75" hidden="false" customHeight="false" outlineLevel="0" collapsed="false">
      <c r="B49" s="1" t="s">
        <v>344</v>
      </c>
      <c r="C49" s="65" t="n">
        <v>35</v>
      </c>
      <c r="D49" s="65" t="n">
        <v>2048</v>
      </c>
      <c r="F49" s="93"/>
      <c r="G49" s="93"/>
      <c r="H49" s="93" t="n">
        <f aca="false">costKgasI*Cgas/1000*'Escalation Factors'!M49</f>
        <v>34.2709690427423</v>
      </c>
      <c r="I49" s="93" t="n">
        <f aca="false">((costOMfixgas*Cgas)/1000+(CFgas*Cgas*8766*costOMvargas/1000000000))*'Escalation Factors'!N49</f>
        <v>63.9045921620625</v>
      </c>
      <c r="J49" s="93" t="n">
        <f aca="false">(CFgas*Cgas*8766*costFgas*Hgas)/1000000000*'Escalation Factors'!O49</f>
        <v>1462.04954404634</v>
      </c>
      <c r="N49" s="133"/>
      <c r="O49" s="133"/>
      <c r="P49" s="133"/>
    </row>
    <row r="50" customFormat="false" ht="12.75" hidden="false" customHeight="false" outlineLevel="0" collapsed="false">
      <c r="B50" s="1" t="s">
        <v>345</v>
      </c>
      <c r="C50" s="65" t="n">
        <v>36</v>
      </c>
      <c r="D50" s="65" t="n">
        <v>2049</v>
      </c>
      <c r="F50" s="93"/>
      <c r="G50" s="93"/>
      <c r="H50" s="93" t="n">
        <f aca="false">costKgasI*Cgas/1000*'Escalation Factors'!M50</f>
        <v>35.2990981140246</v>
      </c>
      <c r="I50" s="93" t="n">
        <f aca="false">((costOMfixgas*Cgas)/1000+(CFgas*Cgas*8766*costOMvargas/1000000000))*'Escalation Factors'!N50</f>
        <v>66.4799472261937</v>
      </c>
      <c r="J50" s="93" t="n">
        <f aca="false">(CFgas*Cgas*8766*costFgas*Hgas)/1000000000*'Escalation Factors'!O50</f>
        <v>1513.44058551957</v>
      </c>
      <c r="N50" s="133"/>
      <c r="O50" s="133"/>
      <c r="P50" s="133"/>
    </row>
    <row r="51" customFormat="false" ht="12.75" hidden="false" customHeight="false" outlineLevel="0" collapsed="false">
      <c r="B51" s="1" t="s">
        <v>346</v>
      </c>
      <c r="C51" s="65" t="n">
        <v>37</v>
      </c>
      <c r="D51" s="65" t="n">
        <v>2050</v>
      </c>
      <c r="F51" s="93"/>
      <c r="G51" s="93"/>
      <c r="H51" s="93" t="n">
        <f aca="false">costKgasI*Cgas/1000*'Escalation Factors'!M51</f>
        <v>36.3580710574453</v>
      </c>
      <c r="I51" s="93" t="n">
        <f aca="false">((costOMfixgas*Cgas)/1000+(CFgas*Cgas*8766*costOMvargas/1000000000))*'Escalation Factors'!N51</f>
        <v>69.1590890994093</v>
      </c>
      <c r="J51" s="93" t="n">
        <f aca="false">(CFgas*Cgas*8766*costFgas*Hgas)/1000000000*'Escalation Factors'!O51</f>
        <v>1566.63802210059</v>
      </c>
      <c r="N51" s="133"/>
      <c r="O51" s="133"/>
      <c r="P51" s="133"/>
    </row>
    <row r="52" customFormat="false" ht="12.75" hidden="false" customHeight="false" outlineLevel="0" collapsed="false">
      <c r="B52" s="1" t="s">
        <v>347</v>
      </c>
      <c r="C52" s="65" t="n">
        <v>38</v>
      </c>
      <c r="D52" s="65" t="n">
        <v>2051</v>
      </c>
      <c r="F52" s="93"/>
      <c r="G52" s="93"/>
      <c r="H52" s="93" t="n">
        <f aca="false">costKgasI*Cgas/1000*'Escalation Factors'!M52</f>
        <v>37.4488131891687</v>
      </c>
      <c r="I52" s="93" t="n">
        <f aca="false">((costOMfixgas*Cgas)/1000+(CFgas*Cgas*8766*costOMvargas/1000000000))*'Escalation Factors'!N52</f>
        <v>71.9462003901155</v>
      </c>
      <c r="J52" s="93" t="n">
        <f aca="false">(CFgas*Cgas*8766*costFgas*Hgas)/1000000000*'Escalation Factors'!O52</f>
        <v>1621.70534857742</v>
      </c>
      <c r="N52" s="133"/>
      <c r="O52" s="133"/>
      <c r="P52" s="133"/>
    </row>
    <row r="53" customFormat="false" ht="12.75" hidden="false" customHeight="false" outlineLevel="0" collapsed="false">
      <c r="B53" s="1" t="s">
        <v>348</v>
      </c>
      <c r="C53" s="65" t="n">
        <v>39</v>
      </c>
      <c r="D53" s="65" t="n">
        <v>2052</v>
      </c>
      <c r="F53" s="93"/>
      <c r="G53" s="93"/>
      <c r="H53" s="93" t="n">
        <f aca="false">costKgasI*Cgas/1000*'Escalation Factors'!M53</f>
        <v>38.5722775848438</v>
      </c>
      <c r="I53" s="93" t="n">
        <f aca="false">((costOMfixgas*Cgas)/1000+(CFgas*Cgas*8766*costOMvargas/1000000000))*'Escalation Factors'!N53</f>
        <v>74.8456322658371</v>
      </c>
      <c r="J53" s="93" t="n">
        <f aca="false">(CFgas*Cgas*8766*costFgas*Hgas)/1000000000*'Escalation Factors'!O53</f>
        <v>1678.70829157992</v>
      </c>
      <c r="N53" s="133"/>
      <c r="O53" s="133"/>
      <c r="P53" s="133"/>
    </row>
    <row r="54" customFormat="false" ht="12.75" hidden="false" customHeight="false" outlineLevel="0" collapsed="false">
      <c r="B54" s="1" t="s">
        <v>349</v>
      </c>
      <c r="C54" s="65" t="n">
        <v>40</v>
      </c>
      <c r="D54" s="65" t="n">
        <v>2053</v>
      </c>
      <c r="F54" s="93"/>
      <c r="G54" s="93"/>
      <c r="H54" s="93" t="n">
        <f aca="false">costKgasI*Cgas/1000*'Escalation Factors'!M54</f>
        <v>39.7294459123891</v>
      </c>
      <c r="I54" s="93" t="n">
        <f aca="false">((costOMfixgas*Cgas)/1000+(CFgas*Cgas*8766*costOMvargas/1000000000))*'Escalation Factors'!N54</f>
        <v>77.8619112461503</v>
      </c>
      <c r="J54" s="93" t="n">
        <f aca="false">(CFgas*Cgas*8766*costFgas*Hgas)/1000000000*'Escalation Factors'!O54</f>
        <v>1737.71488802895</v>
      </c>
      <c r="N54" s="133"/>
      <c r="O54" s="133"/>
      <c r="P54" s="133"/>
    </row>
    <row r="55" customFormat="false" ht="13.5" hidden="false" customHeight="false" outlineLevel="0" collapsed="false">
      <c r="A55" s="2"/>
      <c r="B55" s="42"/>
      <c r="C55" s="64"/>
      <c r="D55" s="64"/>
      <c r="E55" s="2"/>
      <c r="F55" s="2"/>
      <c r="G55" s="2"/>
      <c r="H55" s="85"/>
      <c r="I55" s="2"/>
      <c r="J55" s="2"/>
      <c r="K55" s="2"/>
    </row>
    <row r="57" customFormat="false" ht="12.75" hidden="false" customHeight="false" outlineLevel="0" collapsed="false">
      <c r="B57" s="25" t="s">
        <v>39</v>
      </c>
    </row>
    <row r="58" customFormat="false" ht="12.75" hidden="false" customHeight="false" outlineLevel="0" collapsed="false">
      <c r="B58" s="25" t="s">
        <v>25</v>
      </c>
      <c r="C58" s="102" t="s">
        <v>350</v>
      </c>
    </row>
    <row r="59" customFormat="false" ht="12.75" hidden="false" customHeight="false" outlineLevel="0" collapsed="false">
      <c r="B59" s="25" t="s">
        <v>26</v>
      </c>
      <c r="C59" s="102" t="s">
        <v>351</v>
      </c>
    </row>
    <row r="60" customFormat="false" ht="12.75" hidden="false" customHeight="false" outlineLevel="0" collapsed="false">
      <c r="B60" s="25" t="s">
        <v>27</v>
      </c>
      <c r="C60" s="102" t="s">
        <v>442</v>
      </c>
    </row>
    <row r="61" customFormat="false" ht="12.75" hidden="false" customHeight="false" outlineLevel="0" collapsed="false">
      <c r="B61" s="25" t="s">
        <v>28</v>
      </c>
      <c r="C61" s="102" t="s">
        <v>353</v>
      </c>
    </row>
    <row r="62" customFormat="false" ht="12.75" hidden="false" customHeight="false" outlineLevel="0" collapsed="false">
      <c r="B62" s="25" t="s">
        <v>29</v>
      </c>
      <c r="C62" s="102" t="s">
        <v>354</v>
      </c>
    </row>
    <row r="63" customFormat="false" ht="12.75" hidden="false" customHeight="false" outlineLevel="0" collapsed="false">
      <c r="B63" s="25"/>
      <c r="C63" s="102"/>
    </row>
    <row r="64" customFormat="false" ht="12.75" hidden="false" customHeight="false" outlineLevel="0" collapsed="false">
      <c r="C64" s="103"/>
    </row>
  </sheetData>
  <printOptions headings="false" gridLines="false" gridLinesSet="true" horizontalCentered="tru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60" activeCellId="0" sqref="J60"/>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true" hidden="false" outlineLevel="0" max="10" min="6" style="1" width="11.85"/>
    <col collapsed="false" customWidth="true" hidden="false" outlineLevel="0" max="11" min="11" style="1" width="2.84"/>
  </cols>
  <sheetData>
    <row r="1" customFormat="false" ht="12.75" hidden="false" customHeight="false" outlineLevel="0" collapsed="false">
      <c r="H1" s="84"/>
      <c r="K1" s="84"/>
    </row>
    <row r="2" customFormat="false" ht="12.75" hidden="false" customHeight="false" outlineLevel="0" collapsed="false">
      <c r="H2" s="84"/>
      <c r="K2" s="84"/>
    </row>
    <row r="3" customFormat="false" ht="16.5" hidden="false" customHeight="false" outlineLevel="0" collapsed="false">
      <c r="A3" s="2"/>
      <c r="B3" s="41" t="s">
        <v>529</v>
      </c>
      <c r="C3" s="64"/>
      <c r="D3" s="64"/>
      <c r="E3" s="2"/>
      <c r="F3" s="2"/>
      <c r="G3" s="2"/>
      <c r="H3" s="85"/>
      <c r="I3" s="2"/>
      <c r="J3" s="2"/>
      <c r="K3" s="85"/>
    </row>
    <row r="4" customFormat="false" ht="15.75" hidden="false" customHeight="false" outlineLevel="0" collapsed="false">
      <c r="B4" s="66"/>
      <c r="H4" s="84"/>
      <c r="K4" s="84"/>
    </row>
    <row r="5" customFormat="false" ht="39" hidden="false" customHeight="false" outlineLevel="0" collapsed="false">
      <c r="B5" s="66"/>
      <c r="F5" s="88" t="s">
        <v>357</v>
      </c>
      <c r="G5" s="89"/>
      <c r="H5" s="89"/>
      <c r="I5" s="65"/>
      <c r="K5" s="84"/>
    </row>
    <row r="6" customFormat="false" ht="39" hidden="false" customHeight="false" outlineLevel="0" collapsed="false">
      <c r="B6" s="66"/>
      <c r="C6" s="88" t="s">
        <v>322</v>
      </c>
      <c r="D6" s="88" t="s">
        <v>323</v>
      </c>
      <c r="E6" s="88"/>
      <c r="F6" s="89" t="s">
        <v>359</v>
      </c>
      <c r="G6" s="89" t="s">
        <v>441</v>
      </c>
      <c r="H6" s="89" t="s">
        <v>327</v>
      </c>
      <c r="I6" s="65" t="s">
        <v>358</v>
      </c>
      <c r="J6" s="89" t="s">
        <v>361</v>
      </c>
      <c r="K6" s="84"/>
    </row>
    <row r="7" s="88" customFormat="true" ht="12.95" hidden="false" customHeight="true" outlineLevel="0" collapsed="false">
      <c r="A7" s="17"/>
      <c r="B7" s="66"/>
      <c r="C7" s="90" t="s">
        <v>23</v>
      </c>
      <c r="D7" s="90" t="s">
        <v>24</v>
      </c>
      <c r="E7" s="90"/>
      <c r="F7" s="91" t="s">
        <v>25</v>
      </c>
      <c r="G7" s="91" t="s">
        <v>26</v>
      </c>
      <c r="H7" s="91" t="s">
        <v>27</v>
      </c>
      <c r="I7" s="91" t="s">
        <v>28</v>
      </c>
      <c r="J7" s="91" t="s">
        <v>29</v>
      </c>
    </row>
    <row r="8" s="88" customFormat="true" ht="12.75" hidden="false" customHeight="true" outlineLevel="0" collapsed="false">
      <c r="A8" s="9"/>
      <c r="B8" s="46"/>
      <c r="F8" s="89"/>
      <c r="G8" s="89"/>
      <c r="H8" s="89"/>
      <c r="I8" s="89"/>
      <c r="J8" s="89"/>
      <c r="K8" s="89"/>
    </row>
    <row r="9" customFormat="false" ht="12.75" hidden="false" customHeight="false" outlineLevel="0" collapsed="false">
      <c r="F9" s="104"/>
      <c r="G9" s="104"/>
      <c r="H9" s="104"/>
      <c r="I9" s="104"/>
      <c r="J9" s="104"/>
      <c r="K9" s="84"/>
    </row>
    <row r="10" customFormat="false" ht="12.75" hidden="false" customHeight="false" outlineLevel="0" collapsed="false">
      <c r="B10" s="44" t="s">
        <v>33</v>
      </c>
      <c r="C10" s="65" t="n">
        <v>-4</v>
      </c>
      <c r="D10" s="65" t="n">
        <v>2009</v>
      </c>
      <c r="F10" s="104"/>
      <c r="G10" s="104"/>
      <c r="H10" s="104"/>
      <c r="I10" s="104"/>
      <c r="J10" s="104"/>
      <c r="K10" s="84"/>
    </row>
    <row r="11" customFormat="false" ht="12.75" hidden="false" customHeight="false" outlineLevel="0" collapsed="false">
      <c r="B11" s="44" t="s">
        <v>35</v>
      </c>
      <c r="C11" s="65" t="n">
        <v>-3</v>
      </c>
      <c r="D11" s="65" t="n">
        <v>2010</v>
      </c>
      <c r="F11" s="104"/>
      <c r="G11" s="104"/>
      <c r="H11" s="104"/>
      <c r="I11" s="104"/>
      <c r="J11" s="104"/>
      <c r="K11" s="84"/>
    </row>
    <row r="12" customFormat="false" ht="12.75" hidden="false" customHeight="false" outlineLevel="0" collapsed="false">
      <c r="B12" s="44" t="s">
        <v>37</v>
      </c>
      <c r="C12" s="65" t="n">
        <v>-2</v>
      </c>
      <c r="D12" s="65" t="n">
        <v>2011</v>
      </c>
      <c r="F12" s="104"/>
      <c r="G12" s="104"/>
      <c r="H12" s="104"/>
      <c r="I12" s="104"/>
      <c r="J12" s="104"/>
      <c r="K12" s="84"/>
    </row>
    <row r="13" customFormat="false" ht="12.75" hidden="false" customHeight="false" outlineLevel="0" collapsed="false">
      <c r="B13" s="44" t="s">
        <v>62</v>
      </c>
      <c r="C13" s="65" t="n">
        <v>-1</v>
      </c>
      <c r="D13" s="65" t="n">
        <v>2012</v>
      </c>
      <c r="F13" s="104" t="n">
        <f aca="false">'Table 10A LCOE Gas cash flow'!F13</f>
        <v>492.6914815775</v>
      </c>
      <c r="G13" s="104"/>
      <c r="H13" s="104"/>
      <c r="I13" s="104"/>
      <c r="J13" s="104" t="n">
        <f aca="false">SUM(F13:I13)</f>
        <v>492.6914815775</v>
      </c>
      <c r="K13" s="84"/>
    </row>
    <row r="14" customFormat="false" ht="12.75" hidden="false" customHeight="false" outlineLevel="0" collapsed="false">
      <c r="B14" s="44" t="s">
        <v>64</v>
      </c>
      <c r="C14" s="65" t="n">
        <v>0</v>
      </c>
      <c r="D14" s="65" t="n">
        <v>2013</v>
      </c>
      <c r="F14" s="104" t="n">
        <f aca="false">'Table 10A LCOE Gas cash flow'!F14</f>
        <v>507.472226024825</v>
      </c>
      <c r="G14" s="104"/>
      <c r="H14" s="104"/>
      <c r="I14" s="104"/>
      <c r="J14" s="104" t="n">
        <f aca="false">SUM(F14:I14)</f>
        <v>507.472226024825</v>
      </c>
      <c r="K14" s="84"/>
    </row>
    <row r="15" customFormat="false" ht="12.75" hidden="false" customHeight="false" outlineLevel="0" collapsed="false">
      <c r="B15" s="44" t="s">
        <v>66</v>
      </c>
      <c r="C15" s="65" t="n">
        <v>1</v>
      </c>
      <c r="D15" s="65" t="n">
        <v>2014</v>
      </c>
      <c r="F15" s="104" t="n">
        <f aca="false">-Taxgas*'Table 10A LCOE Gas cash flow'!G15</f>
        <v>-18.503028590643</v>
      </c>
      <c r="G15" s="104" t="n">
        <f aca="false">(1-Taxgas)*'Table 10A LCOE Gas cash flow'!H15</f>
        <v>7.90316945922022</v>
      </c>
      <c r="H15" s="104" t="n">
        <f aca="false">(1-Taxgas)*'Table 10A LCOE Gas cash flow'!I15</f>
        <v>10.5070371643641</v>
      </c>
      <c r="I15" s="104" t="n">
        <f aca="false">(1-Taxgas)*('Table 10A LCOE Gas cash flow'!J15)</f>
        <v>284.571169986757</v>
      </c>
      <c r="J15" s="104" t="n">
        <f aca="false">SUM(F15:I15)</f>
        <v>284.478348019698</v>
      </c>
      <c r="K15" s="84"/>
    </row>
    <row r="16" customFormat="false" ht="12.75" hidden="false" customHeight="false" outlineLevel="0" collapsed="false">
      <c r="B16" s="44" t="s">
        <v>68</v>
      </c>
      <c r="C16" s="65" t="n">
        <v>2</v>
      </c>
      <c r="D16" s="65" t="n">
        <v>2015</v>
      </c>
      <c r="F16" s="104" t="n">
        <f aca="false">-Taxgas*'Table 10A LCOE Gas cash flow'!G16</f>
        <v>-35.1557543222217</v>
      </c>
      <c r="G16" s="104" t="n">
        <f aca="false">(1-Taxgas)*'Table 10A LCOE Gas cash flow'!H16</f>
        <v>8.14026454299682</v>
      </c>
      <c r="H16" s="104" t="n">
        <f aca="false">(1-Taxgas)*'Table 10A LCOE Gas cash flow'!I16</f>
        <v>10.930470762088</v>
      </c>
      <c r="I16" s="104" t="n">
        <f aca="false">(1-Taxgas)*('Table 10A LCOE Gas cash flow'!J16)</f>
        <v>294.573846611792</v>
      </c>
      <c r="J16" s="104" t="n">
        <f aca="false">SUM(F16:I16)</f>
        <v>278.488827594655</v>
      </c>
      <c r="K16" s="84"/>
    </row>
    <row r="17" customFormat="false" ht="12.75" hidden="false" customHeight="false" outlineLevel="0" collapsed="false">
      <c r="B17" s="44" t="s">
        <v>70</v>
      </c>
      <c r="C17" s="65" t="n">
        <v>3</v>
      </c>
      <c r="D17" s="65" t="n">
        <v>2016</v>
      </c>
      <c r="F17" s="104" t="n">
        <f aca="false">-Taxgas*'Table 10A LCOE Gas cash flow'!G17</f>
        <v>-31.6401788899996</v>
      </c>
      <c r="G17" s="104" t="n">
        <f aca="false">(1-Taxgas)*'Table 10A LCOE Gas cash flow'!H17</f>
        <v>8.38447247928673</v>
      </c>
      <c r="H17" s="104" t="n">
        <f aca="false">(1-Taxgas)*'Table 10A LCOE Gas cash flow'!I17</f>
        <v>11.3709687338002</v>
      </c>
      <c r="I17" s="104" t="n">
        <f aca="false">(1-Taxgas)*('Table 10A LCOE Gas cash flow'!J17)</f>
        <v>304.928117320196</v>
      </c>
      <c r="J17" s="104" t="n">
        <f aca="false">SUM(F17:I17)</f>
        <v>293.043379643283</v>
      </c>
      <c r="K17" s="84"/>
    </row>
    <row r="18" customFormat="false" ht="12.75" hidden="false" customHeight="false" outlineLevel="0" collapsed="false">
      <c r="B18" s="44" t="s">
        <v>72</v>
      </c>
      <c r="C18" s="65" t="n">
        <v>4</v>
      </c>
      <c r="D18" s="65" t="n">
        <v>2017</v>
      </c>
      <c r="F18" s="104" t="n">
        <f aca="false">-Taxgas*'Table 10A LCOE Gas cash flow'!G18</f>
        <v>-28.4946640295902</v>
      </c>
      <c r="G18" s="104" t="n">
        <f aca="false">(1-Taxgas)*'Table 10A LCOE Gas cash flow'!H18</f>
        <v>8.63600665366533</v>
      </c>
      <c r="H18" s="104" t="n">
        <f aca="false">(1-Taxgas)*'Table 10A LCOE Gas cash flow'!I18</f>
        <v>11.8292187737723</v>
      </c>
      <c r="I18" s="104" t="n">
        <f aca="false">(1-Taxgas)*('Table 10A LCOE Gas cash flow'!J18)</f>
        <v>315.646340644001</v>
      </c>
      <c r="J18" s="104" t="n">
        <f aca="false">SUM(F18:I18)</f>
        <v>307.616902041848</v>
      </c>
      <c r="K18" s="84"/>
    </row>
    <row r="19" customFormat="false" ht="12.75" hidden="false" customHeight="false" outlineLevel="0" collapsed="false">
      <c r="B19" s="44" t="s">
        <v>74</v>
      </c>
      <c r="C19" s="65" t="n">
        <v>5</v>
      </c>
      <c r="D19" s="65" t="n">
        <v>2018</v>
      </c>
      <c r="F19" s="104" t="n">
        <f aca="false">-Taxgas*'Table 10A LCOE Gas cash flow'!G19</f>
        <v>-25.6451976266312</v>
      </c>
      <c r="G19" s="104" t="n">
        <f aca="false">(1-Taxgas)*'Table 10A LCOE Gas cash flow'!H19</f>
        <v>8.89508685327529</v>
      </c>
      <c r="H19" s="104" t="n">
        <f aca="false">(1-Taxgas)*'Table 10A LCOE Gas cash flow'!I19</f>
        <v>12.3059362903553</v>
      </c>
      <c r="I19" s="104" t="n">
        <f aca="false">(1-Taxgas)*('Table 10A LCOE Gas cash flow'!J19)</f>
        <v>326.741309517638</v>
      </c>
      <c r="J19" s="104" t="n">
        <f aca="false">SUM(F19:I19)</f>
        <v>322.297135034637</v>
      </c>
      <c r="K19" s="84"/>
    </row>
    <row r="20" customFormat="false" ht="12.75" hidden="false" customHeight="false" outlineLevel="0" collapsed="false">
      <c r="B20" s="1" t="s">
        <v>76</v>
      </c>
      <c r="C20" s="65" t="n">
        <v>6</v>
      </c>
      <c r="D20" s="65" t="n">
        <v>2019</v>
      </c>
      <c r="F20" s="104" t="n">
        <f aca="false">-Taxgas*'Table 10A LCOE Gas cash flow'!G20</f>
        <v>-23.0547736239412</v>
      </c>
      <c r="G20" s="104" t="n">
        <f aca="false">(1-Taxgas)*'Table 10A LCOE Gas cash flow'!H20</f>
        <v>9.16193945887355</v>
      </c>
      <c r="H20" s="104" t="n">
        <f aca="false">(1-Taxgas)*'Table 10A LCOE Gas cash flow'!I20</f>
        <v>12.8018655228566</v>
      </c>
      <c r="I20" s="104" t="n">
        <f aca="false">(1-Taxgas)*('Table 10A LCOE Gas cash flow'!J20)</f>
        <v>338.226266547183</v>
      </c>
      <c r="J20" s="104" t="n">
        <f aca="false">SUM(F20:I20)</f>
        <v>337.135297904972</v>
      </c>
      <c r="K20" s="84"/>
    </row>
    <row r="21" customFormat="false" ht="12.75" hidden="false" customHeight="false" outlineLevel="0" collapsed="false">
      <c r="B21" s="1" t="s">
        <v>78</v>
      </c>
      <c r="C21" s="65" t="n">
        <v>7</v>
      </c>
      <c r="D21" s="65" t="n">
        <v>2020</v>
      </c>
      <c r="F21" s="104" t="n">
        <f aca="false">-Taxgas*'Table 10A LCOE Gas cash flow'!G21</f>
        <v>-21.8335737369588</v>
      </c>
      <c r="G21" s="104" t="n">
        <f aca="false">(1-Taxgas)*'Table 10A LCOE Gas cash flow'!H21</f>
        <v>9.43679764263976</v>
      </c>
      <c r="H21" s="104" t="n">
        <f aca="false">(1-Taxgas)*'Table 10A LCOE Gas cash flow'!I21</f>
        <v>13.3177807034278</v>
      </c>
      <c r="I21" s="104" t="n">
        <f aca="false">(1-Taxgas)*('Table 10A LCOE Gas cash flow'!J21)</f>
        <v>350.114919816316</v>
      </c>
      <c r="J21" s="104" t="n">
        <f aca="false">SUM(F21:I21)</f>
        <v>351.035924425425</v>
      </c>
      <c r="K21" s="84"/>
    </row>
    <row r="22" customFormat="false" ht="12.75" hidden="false" customHeight="false" outlineLevel="0" collapsed="false">
      <c r="B22" s="1" t="s">
        <v>80</v>
      </c>
      <c r="C22" s="65" t="n">
        <v>8</v>
      </c>
      <c r="D22" s="65" t="n">
        <v>2021</v>
      </c>
      <c r="F22" s="104" t="n">
        <f aca="false">-Taxgas*'Table 10A LCOE Gas cash flow'!G22</f>
        <v>-21.8335737369588</v>
      </c>
      <c r="G22" s="104" t="n">
        <f aca="false">(1-Taxgas)*'Table 10A LCOE Gas cash flow'!H22</f>
        <v>9.71990157191895</v>
      </c>
      <c r="H22" s="104" t="n">
        <f aca="false">(1-Taxgas)*'Table 10A LCOE Gas cash flow'!I22</f>
        <v>13.8544872657759</v>
      </c>
      <c r="I22" s="104" t="n">
        <f aca="false">(1-Taxgas)*('Table 10A LCOE Gas cash flow'!J22)</f>
        <v>362.42145924786</v>
      </c>
      <c r="J22" s="104" t="n">
        <f aca="false">SUM(F22:I22)</f>
        <v>364.162274348596</v>
      </c>
      <c r="K22" s="84"/>
    </row>
    <row r="23" customFormat="false" ht="12.75" hidden="false" customHeight="false" outlineLevel="0" collapsed="false">
      <c r="B23" s="1" t="s">
        <v>80</v>
      </c>
      <c r="C23" s="65" t="n">
        <v>9</v>
      </c>
      <c r="D23" s="65" t="n">
        <v>2022</v>
      </c>
      <c r="F23" s="104" t="n">
        <f aca="false">-Taxgas*'Table 10A LCOE Gas cash flow'!G23</f>
        <v>-21.87057979414</v>
      </c>
      <c r="G23" s="104" t="n">
        <f aca="false">(1-Taxgas)*'Table 10A LCOE Gas cash flow'!H23</f>
        <v>10.0114986190765</v>
      </c>
      <c r="H23" s="104" t="n">
        <f aca="false">(1-Taxgas)*'Table 10A LCOE Gas cash flow'!I23</f>
        <v>14.4128231025867</v>
      </c>
      <c r="I23" s="104" t="n">
        <f aca="false">(1-Taxgas)*('Table 10A LCOE Gas cash flow'!J23)</f>
        <v>375.160573540422</v>
      </c>
      <c r="J23" s="104" t="n">
        <f aca="false">SUM(F23:I23)</f>
        <v>377.714315467945</v>
      </c>
      <c r="K23" s="84"/>
    </row>
    <row r="24" customFormat="false" ht="12.75" hidden="false" customHeight="false" outlineLevel="0" collapsed="false">
      <c r="B24" s="1" t="s">
        <v>82</v>
      </c>
      <c r="C24" s="65" t="n">
        <v>10</v>
      </c>
      <c r="D24" s="65" t="n">
        <v>2023</v>
      </c>
      <c r="F24" s="104" t="n">
        <f aca="false">-Taxgas*'Table 10A LCOE Gas cash flow'!G24</f>
        <v>-21.8335737369588</v>
      </c>
      <c r="G24" s="104" t="n">
        <f aca="false">(1-Taxgas)*'Table 10A LCOE Gas cash flow'!H24</f>
        <v>10.3118435776488</v>
      </c>
      <c r="H24" s="104" t="n">
        <f aca="false">(1-Taxgas)*'Table 10A LCOE Gas cash flow'!I24</f>
        <v>14.9936598736209</v>
      </c>
      <c r="I24" s="104" t="n">
        <f aca="false">(1-Taxgas)*('Table 10A LCOE Gas cash flow'!J24)</f>
        <v>388.347467700368</v>
      </c>
      <c r="J24" s="104" t="n">
        <f aca="false">SUM(F24:I24)</f>
        <v>391.819397414679</v>
      </c>
      <c r="K24" s="84"/>
    </row>
    <row r="25" customFormat="false" ht="12.75" hidden="false" customHeight="false" outlineLevel="0" collapsed="false">
      <c r="B25" s="1" t="s">
        <v>84</v>
      </c>
      <c r="C25" s="65" t="n">
        <v>11</v>
      </c>
      <c r="D25" s="65" t="n">
        <v>2024</v>
      </c>
      <c r="F25" s="104" t="n">
        <f aca="false">-Taxgas*'Table 10A LCOE Gas cash flow'!G25</f>
        <v>-21.87057979414</v>
      </c>
      <c r="G25" s="104" t="n">
        <f aca="false">(1-Taxgas)*'Table 10A LCOE Gas cash flow'!H25</f>
        <v>10.6211988849783</v>
      </c>
      <c r="H25" s="104" t="n">
        <f aca="false">(1-Taxgas)*'Table 10A LCOE Gas cash flow'!I25</f>
        <v>15.5979043665278</v>
      </c>
      <c r="I25" s="104" t="n">
        <f aca="false">(1-Taxgas)*('Table 10A LCOE Gas cash flow'!J25)</f>
        <v>401.997881190036</v>
      </c>
      <c r="J25" s="104" t="n">
        <f aca="false">SUM(F25:I25)</f>
        <v>406.346404647402</v>
      </c>
      <c r="K25" s="84"/>
    </row>
    <row r="26" customFormat="false" ht="12.75" hidden="false" customHeight="false" outlineLevel="0" collapsed="false">
      <c r="B26" s="1" t="s">
        <v>237</v>
      </c>
      <c r="C26" s="65" t="n">
        <v>12</v>
      </c>
      <c r="D26" s="65" t="n">
        <v>2025</v>
      </c>
      <c r="F26" s="104" t="n">
        <f aca="false">-Taxgas*'Table 10A LCOE Gas cash flow'!G26</f>
        <v>-21.8335737369588</v>
      </c>
      <c r="G26" s="104" t="n">
        <f aca="false">(1-Taxgas)*'Table 10A LCOE Gas cash flow'!H26</f>
        <v>10.9398348515276</v>
      </c>
      <c r="H26" s="104" t="n">
        <f aca="false">(1-Taxgas)*'Table 10A LCOE Gas cash flow'!I26</f>
        <v>16.2264999124989</v>
      </c>
      <c r="I26" s="104" t="n">
        <f aca="false">(1-Taxgas)*('Table 10A LCOE Gas cash flow'!J26)</f>
        <v>416.128106713865</v>
      </c>
      <c r="J26" s="104" t="n">
        <f aca="false">SUM(F26:I26)</f>
        <v>421.460867740933</v>
      </c>
      <c r="K26" s="84"/>
    </row>
    <row r="27" customFormat="false" ht="12.75" hidden="false" customHeight="false" outlineLevel="0" collapsed="false">
      <c r="B27" s="1" t="s">
        <v>239</v>
      </c>
      <c r="C27" s="65" t="n">
        <v>13</v>
      </c>
      <c r="D27" s="65" t="n">
        <v>2026</v>
      </c>
      <c r="F27" s="104" t="n">
        <f aca="false">-Taxgas*'Table 10A LCOE Gas cash flow'!G27</f>
        <v>-21.87057979414</v>
      </c>
      <c r="G27" s="104" t="n">
        <f aca="false">(1-Taxgas)*'Table 10A LCOE Gas cash flow'!H27</f>
        <v>11.2680298970735</v>
      </c>
      <c r="H27" s="104" t="n">
        <f aca="false">(1-Taxgas)*'Table 10A LCOE Gas cash flow'!I27</f>
        <v>16.8804278589726</v>
      </c>
      <c r="I27" s="104" t="n">
        <f aca="false">(1-Taxgas)*('Table 10A LCOE Gas cash flow'!J27)</f>
        <v>430.755009664858</v>
      </c>
      <c r="J27" s="104" t="n">
        <f aca="false">SUM(F27:I27)</f>
        <v>437.032887626764</v>
      </c>
      <c r="K27" s="84"/>
    </row>
    <row r="28" customFormat="false" ht="12.75" hidden="false" customHeight="false" outlineLevel="0" collapsed="false">
      <c r="B28" s="1" t="s">
        <v>241</v>
      </c>
      <c r="C28" s="65" t="n">
        <v>14</v>
      </c>
      <c r="D28" s="65" t="n">
        <v>2027</v>
      </c>
      <c r="F28" s="104" t="n">
        <f aca="false">-Taxgas*'Table 10A LCOE Gas cash flow'!G28</f>
        <v>-21.8335737369588</v>
      </c>
      <c r="G28" s="104" t="n">
        <f aca="false">(1-Taxgas)*'Table 10A LCOE Gas cash flow'!H28</f>
        <v>11.6060707939857</v>
      </c>
      <c r="H28" s="104" t="n">
        <f aca="false">(1-Taxgas)*'Table 10A LCOE Gas cash flow'!I28</f>
        <v>17.5607091016892</v>
      </c>
      <c r="I28" s="104" t="n">
        <f aca="false">(1-Taxgas)*('Table 10A LCOE Gas cash flow'!J28)</f>
        <v>445.896048254577</v>
      </c>
      <c r="J28" s="104" t="n">
        <f aca="false">SUM(F28:I28)</f>
        <v>453.229254413293</v>
      </c>
      <c r="K28" s="84"/>
    </row>
    <row r="29" customFormat="false" ht="12.75" hidden="false" customHeight="false" outlineLevel="0" collapsed="false">
      <c r="B29" s="1" t="s">
        <v>243</v>
      </c>
      <c r="C29" s="65" t="n">
        <v>15</v>
      </c>
      <c r="D29" s="65" t="n">
        <v>2028</v>
      </c>
      <c r="F29" s="104" t="n">
        <f aca="false">-Taxgas*'Table 10A LCOE Gas cash flow'!G29</f>
        <v>-21.87057979414</v>
      </c>
      <c r="G29" s="104" t="n">
        <f aca="false">(1-Taxgas)*'Table 10A LCOE Gas cash flow'!H29</f>
        <v>11.9542529178052</v>
      </c>
      <c r="H29" s="104" t="n">
        <f aca="false">(1-Taxgas)*'Table 10A LCOE Gas cash flow'!I29</f>
        <v>18.2684056784873</v>
      </c>
      <c r="I29" s="104" t="n">
        <f aca="false">(1-Taxgas)*('Table 10A LCOE Gas cash flow'!J29)</f>
        <v>461.569294350726</v>
      </c>
      <c r="J29" s="104" t="n">
        <f aca="false">SUM(F29:I29)</f>
        <v>469.921373152878</v>
      </c>
      <c r="K29" s="84"/>
    </row>
    <row r="30" customFormat="false" ht="12.75" hidden="false" customHeight="false" outlineLevel="0" collapsed="false">
      <c r="B30" s="1" t="s">
        <v>245</v>
      </c>
      <c r="C30" s="65" t="n">
        <v>16</v>
      </c>
      <c r="D30" s="65" t="n">
        <v>2029</v>
      </c>
      <c r="F30" s="104" t="n">
        <f aca="false">-Taxgas*'Table 10A LCOE Gas cash flow'!G30</f>
        <v>-10.9167868684794</v>
      </c>
      <c r="G30" s="104" t="n">
        <f aca="false">(1-Taxgas)*'Table 10A LCOE Gas cash flow'!H30</f>
        <v>12.3128805053394</v>
      </c>
      <c r="H30" s="104" t="n">
        <f aca="false">(1-Taxgas)*'Table 10A LCOE Gas cash flow'!I30</f>
        <v>19.0046224273303</v>
      </c>
      <c r="I30" s="104" t="n">
        <f aca="false">(1-Taxgas)*('Table 10A LCOE Gas cash flow'!J30)</f>
        <v>477.793455047154</v>
      </c>
      <c r="J30" s="104" t="n">
        <f aca="false">SUM(F30:I30)</f>
        <v>498.194171111344</v>
      </c>
      <c r="K30" s="84"/>
    </row>
    <row r="31" customFormat="false" ht="12.75" hidden="false" customHeight="false" outlineLevel="0" collapsed="false">
      <c r="B31" s="1" t="s">
        <v>253</v>
      </c>
      <c r="C31" s="65" t="n">
        <v>17</v>
      </c>
      <c r="D31" s="65" t="n">
        <v>2030</v>
      </c>
      <c r="F31" s="104"/>
      <c r="G31" s="104" t="n">
        <f aca="false">(1-Taxgas)*'Table 10A LCOE Gas cash flow'!H31</f>
        <v>12.6822669204996</v>
      </c>
      <c r="H31" s="104" t="n">
        <f aca="false">(1-Taxgas)*'Table 10A LCOE Gas cash flow'!I31</f>
        <v>19.7705087111517</v>
      </c>
      <c r="I31" s="104" t="n">
        <f aca="false">(1-Taxgas)*('Table 10A LCOE Gas cash flow'!J31)</f>
        <v>494.587894992061</v>
      </c>
      <c r="J31" s="104" t="n">
        <f aca="false">SUM(F31:I31)</f>
        <v>527.040670623713</v>
      </c>
      <c r="K31" s="84"/>
    </row>
    <row r="32" customFormat="false" ht="12.75" hidden="false" customHeight="false" outlineLevel="0" collapsed="false">
      <c r="B32" s="1" t="s">
        <v>276</v>
      </c>
      <c r="C32" s="65" t="n">
        <v>18</v>
      </c>
      <c r="D32" s="65" t="n">
        <v>2031</v>
      </c>
      <c r="F32" s="104"/>
      <c r="G32" s="104" t="n">
        <f aca="false">(1-Taxgas)*'Table 10A LCOE Gas cash flow'!H32</f>
        <v>13.0627349281146</v>
      </c>
      <c r="H32" s="104" t="n">
        <f aca="false">(1-Taxgas)*'Table 10A LCOE Gas cash flow'!I32</f>
        <v>20.5672602122112</v>
      </c>
      <c r="I32" s="104" t="n">
        <f aca="false">(1-Taxgas)*('Table 10A LCOE Gas cash flow'!J32)</f>
        <v>511.972659501032</v>
      </c>
      <c r="J32" s="104" t="n">
        <f aca="false">SUM(F32:I32)</f>
        <v>545.602654641358</v>
      </c>
      <c r="K32" s="84"/>
    </row>
    <row r="33" customFormat="false" ht="12.75" hidden="false" customHeight="false" outlineLevel="0" collapsed="false">
      <c r="B33" s="1" t="s">
        <v>328</v>
      </c>
      <c r="C33" s="65" t="n">
        <v>19</v>
      </c>
      <c r="D33" s="65" t="n">
        <v>2032</v>
      </c>
      <c r="F33" s="104"/>
      <c r="G33" s="104" t="n">
        <f aca="false">(1-Taxgas)*'Table 10A LCOE Gas cash flow'!H33</f>
        <v>13.454616975958</v>
      </c>
      <c r="H33" s="104" t="n">
        <f aca="false">(1-Taxgas)*'Table 10A LCOE Gas cash flow'!I33</f>
        <v>21.3961207987633</v>
      </c>
      <c r="I33" s="104" t="n">
        <f aca="false">(1-Taxgas)*('Table 10A LCOE Gas cash flow'!J33)</f>
        <v>529.968498482494</v>
      </c>
      <c r="J33" s="104" t="n">
        <f aca="false">SUM(F33:I33)</f>
        <v>564.819236257215</v>
      </c>
      <c r="K33" s="84"/>
    </row>
    <row r="34" customFormat="false" ht="12.75" hidden="false" customHeight="false" outlineLevel="0" collapsed="false">
      <c r="B34" s="1" t="s">
        <v>329</v>
      </c>
      <c r="C34" s="65" t="n">
        <v>20</v>
      </c>
      <c r="D34" s="65" t="n">
        <v>2033</v>
      </c>
      <c r="F34" s="104"/>
      <c r="G34" s="104" t="n">
        <f aca="false">(1-Taxgas)*'Table 10A LCOE Gas cash flow'!H34</f>
        <v>13.8582554852367</v>
      </c>
      <c r="H34" s="104" t="n">
        <f aca="false">(1-Taxgas)*'Table 10A LCOE Gas cash flow'!I34</f>
        <v>22.2583844669534</v>
      </c>
      <c r="I34" s="104" t="n">
        <f aca="false">(1-Taxgas)*('Table 10A LCOE Gas cash flow'!J34)</f>
        <v>548.596891204153</v>
      </c>
      <c r="J34" s="104" t="n">
        <f aca="false">SUM(F34:I34)</f>
        <v>584.713531156343</v>
      </c>
      <c r="K34" s="84"/>
    </row>
    <row r="35" customFormat="false" ht="12.75" hidden="false" customHeight="false" outlineLevel="0" collapsed="false">
      <c r="B35" s="1" t="s">
        <v>330</v>
      </c>
      <c r="C35" s="65" t="n">
        <v>21</v>
      </c>
      <c r="D35" s="65" t="n">
        <v>2034</v>
      </c>
      <c r="F35" s="104"/>
      <c r="G35" s="104" t="n">
        <f aca="false">(1-Taxgas)*'Table 10A LCOE Gas cash flow'!H35</f>
        <v>14.2740031497938</v>
      </c>
      <c r="H35" s="104" t="n">
        <f aca="false">(1-Taxgas)*'Table 10A LCOE Gas cash flow'!I35</f>
        <v>23.1553973609716</v>
      </c>
      <c r="I35" s="104" t="n">
        <f aca="false">(1-Taxgas)*('Table 10A LCOE Gas cash flow'!J35)</f>
        <v>567.880071929979</v>
      </c>
      <c r="J35" s="104" t="n">
        <f aca="false">SUM(F35:I35)</f>
        <v>605.309472440745</v>
      </c>
      <c r="K35" s="84"/>
    </row>
    <row r="36" customFormat="false" ht="12.75" hidden="false" customHeight="false" outlineLevel="0" collapsed="false">
      <c r="B36" s="1" t="s">
        <v>331</v>
      </c>
      <c r="C36" s="65" t="n">
        <v>22</v>
      </c>
      <c r="D36" s="65" t="n">
        <v>2035</v>
      </c>
      <c r="F36" s="104"/>
      <c r="G36" s="104" t="n">
        <f aca="false">(1-Taxgas)*'Table 10A LCOE Gas cash flow'!H36</f>
        <v>14.7022232442877</v>
      </c>
      <c r="H36" s="104" t="n">
        <f aca="false">(1-Taxgas)*'Table 10A LCOE Gas cash flow'!I36</f>
        <v>24.0885598746188</v>
      </c>
      <c r="I36" s="104" t="n">
        <f aca="false">(1-Taxgas)*('Table 10A LCOE Gas cash flow'!J36)</f>
        <v>587.841056458318</v>
      </c>
      <c r="J36" s="104" t="n">
        <f aca="false">SUM(F36:I36)</f>
        <v>626.631839577225</v>
      </c>
      <c r="K36" s="84"/>
    </row>
    <row r="37" customFormat="false" ht="12.75" hidden="false" customHeight="false" outlineLevel="0" collapsed="false">
      <c r="B37" s="1" t="s">
        <v>332</v>
      </c>
      <c r="C37" s="65" t="n">
        <v>23</v>
      </c>
      <c r="D37" s="65" t="n">
        <v>2036</v>
      </c>
      <c r="F37" s="104"/>
      <c r="G37" s="104" t="n">
        <f aca="false">(1-Taxgas)*'Table 10A LCOE Gas cash flow'!H37</f>
        <v>15.1432899416163</v>
      </c>
      <c r="H37" s="104" t="n">
        <f aca="false">(1-Taxgas)*'Table 10A LCOE Gas cash flow'!I37</f>
        <v>25.0593288375659</v>
      </c>
      <c r="I37" s="104" t="n">
        <f aca="false">(1-Taxgas)*('Table 10A LCOE Gas cash flow'!J37)</f>
        <v>608.503669592828</v>
      </c>
      <c r="J37" s="104" t="n">
        <f aca="false">SUM(F37:I37)</f>
        <v>648.70628837201</v>
      </c>
      <c r="K37" s="84"/>
    </row>
    <row r="38" customFormat="false" ht="12.75" hidden="false" customHeight="false" outlineLevel="0" collapsed="false">
      <c r="B38" s="1" t="s">
        <v>333</v>
      </c>
      <c r="C38" s="65" t="n">
        <v>24</v>
      </c>
      <c r="D38" s="65" t="n">
        <v>2037</v>
      </c>
      <c r="F38" s="104"/>
      <c r="G38" s="104" t="n">
        <f aca="false">(1-Taxgas)*'Table 10A LCOE Gas cash flow'!H38</f>
        <v>15.5975886398648</v>
      </c>
      <c r="H38" s="104" t="n">
        <f aca="false">(1-Taxgas)*'Table 10A LCOE Gas cash flow'!I38</f>
        <v>26.0692197897199</v>
      </c>
      <c r="I38" s="104" t="n">
        <f aca="false">(1-Taxgas)*('Table 10A LCOE Gas cash flow'!J38)</f>
        <v>629.892573579016</v>
      </c>
      <c r="J38" s="104" t="n">
        <f aca="false">SUM(F38:I38)</f>
        <v>671.5593820086</v>
      </c>
      <c r="K38" s="84"/>
    </row>
    <row r="39" customFormat="false" ht="12.75" hidden="false" customHeight="false" outlineLevel="0" collapsed="false">
      <c r="B39" s="1" t="s">
        <v>334</v>
      </c>
      <c r="C39" s="65" t="n">
        <v>25</v>
      </c>
      <c r="D39" s="65" t="n">
        <v>2038</v>
      </c>
      <c r="F39" s="104"/>
      <c r="G39" s="104" t="n">
        <f aca="false">(1-Taxgas)*'Table 10A LCOE Gas cash flow'!H39</f>
        <v>16.0655162990607</v>
      </c>
      <c r="H39" s="104" t="n">
        <f aca="false">(1-Taxgas)*'Table 10A LCOE Gas cash flow'!I39</f>
        <v>27.1198093472456</v>
      </c>
      <c r="I39" s="104" t="n">
        <f aca="false">(1-Taxgas)*('Table 10A LCOE Gas cash flow'!J39)</f>
        <v>652.033297540318</v>
      </c>
      <c r="J39" s="104" t="n">
        <f aca="false">SUM(F39:I39)</f>
        <v>695.218623186624</v>
      </c>
      <c r="K39" s="84"/>
    </row>
    <row r="40" customFormat="false" ht="12.75" hidden="false" customHeight="false" outlineLevel="0" collapsed="false">
      <c r="B40" s="1" t="s">
        <v>335</v>
      </c>
      <c r="C40" s="65" t="n">
        <v>26</v>
      </c>
      <c r="D40" s="65" t="n">
        <v>2039</v>
      </c>
      <c r="F40" s="104"/>
      <c r="G40" s="104" t="n">
        <f aca="false">(1-Taxgas)*'Table 10A LCOE Gas cash flow'!H40</f>
        <v>16.5474817880325</v>
      </c>
      <c r="H40" s="104" t="n">
        <f aca="false">(1-Taxgas)*'Table 10A LCOE Gas cash flow'!I40</f>
        <v>28.2127376639396</v>
      </c>
      <c r="I40" s="104" t="n">
        <f aca="false">(1-Taxgas)*('Table 10A LCOE Gas cash flow'!J40)</f>
        <v>674.95226794886</v>
      </c>
      <c r="J40" s="104" t="n">
        <f aca="false">SUM(F40:I40)</f>
        <v>719.712487400833</v>
      </c>
      <c r="K40" s="84"/>
    </row>
    <row r="41" customFormat="false" ht="12.75" hidden="false" customHeight="false" outlineLevel="0" collapsed="false">
      <c r="B41" s="1" t="s">
        <v>336</v>
      </c>
      <c r="C41" s="65" t="n">
        <v>27</v>
      </c>
      <c r="D41" s="65" t="n">
        <v>2040</v>
      </c>
      <c r="F41" s="104"/>
      <c r="G41" s="104" t="n">
        <f aca="false">(1-Taxgas)*'Table 10A LCOE Gas cash flow'!H41</f>
        <v>17.0439062416735</v>
      </c>
      <c r="H41" s="104" t="n">
        <f aca="false">(1-Taxgas)*'Table 10A LCOE Gas cash flow'!I41</f>
        <v>29.3497109917963</v>
      </c>
      <c r="I41" s="104" t="n">
        <f aca="false">(1-Taxgas)*('Table 10A LCOE Gas cash flow'!J41)</f>
        <v>698.676840167263</v>
      </c>
      <c r="J41" s="104" t="n">
        <f aca="false">SUM(F41:I41)</f>
        <v>745.070457400733</v>
      </c>
      <c r="K41" s="84"/>
    </row>
    <row r="42" customFormat="false" ht="12.75" hidden="false" customHeight="false" outlineLevel="0" collapsed="false">
      <c r="B42" s="1" t="s">
        <v>337</v>
      </c>
      <c r="C42" s="65" t="n">
        <v>28</v>
      </c>
      <c r="D42" s="65" t="n">
        <v>2041</v>
      </c>
      <c r="F42" s="104"/>
      <c r="G42" s="104" t="n">
        <f aca="false">(1-Taxgas)*'Table 10A LCOE Gas cash flow'!H42</f>
        <v>17.5552234289237</v>
      </c>
      <c r="H42" s="104" t="n">
        <f aca="false">(1-Taxgas)*'Table 10A LCOE Gas cash flow'!I42</f>
        <v>30.5325043447657</v>
      </c>
      <c r="I42" s="104" t="n">
        <f aca="false">(1-Taxgas)*('Table 10A LCOE Gas cash flow'!J42)</f>
        <v>723.235331099142</v>
      </c>
      <c r="J42" s="104" t="n">
        <f aca="false">SUM(F42:I42)</f>
        <v>771.323058872831</v>
      </c>
      <c r="K42" s="84"/>
    </row>
    <row r="43" customFormat="false" ht="12.75" hidden="false" customHeight="false" outlineLevel="0" collapsed="false">
      <c r="B43" s="1" t="s">
        <v>338</v>
      </c>
      <c r="C43" s="65" t="n">
        <v>29</v>
      </c>
      <c r="D43" s="65" t="n">
        <v>2042</v>
      </c>
      <c r="F43" s="104"/>
      <c r="G43" s="104" t="n">
        <f aca="false">(1-Taxgas)*'Table 10A LCOE Gas cash flow'!H43</f>
        <v>18.0818801317914</v>
      </c>
      <c r="H43" s="104" t="n">
        <f aca="false">(1-Taxgas)*'Table 10A LCOE Gas cash flow'!I43</f>
        <v>31.7629642698598</v>
      </c>
      <c r="I43" s="104" t="n">
        <f aca="false">(1-Taxgas)*('Table 10A LCOE Gas cash flow'!J43)</f>
        <v>748.657052987277</v>
      </c>
      <c r="J43" s="104" t="n">
        <f aca="false">SUM(F43:I43)</f>
        <v>798.501897388928</v>
      </c>
      <c r="K43" s="84"/>
    </row>
    <row r="44" customFormat="false" ht="12.75" hidden="false" customHeight="false" outlineLevel="0" collapsed="false">
      <c r="B44" s="1" t="s">
        <v>339</v>
      </c>
      <c r="C44" s="65" t="n">
        <v>30</v>
      </c>
      <c r="D44" s="65" t="n">
        <v>2043</v>
      </c>
      <c r="F44" s="104"/>
      <c r="G44" s="104" t="n">
        <f aca="false">(1-Taxgas)*'Table 10A LCOE Gas cash flow'!H44</f>
        <v>18.6243365357452</v>
      </c>
      <c r="H44" s="104" t="n">
        <f aca="false">(1-Taxgas)*'Table 10A LCOE Gas cash flow'!I44</f>
        <v>33.0430117299351</v>
      </c>
      <c r="I44" s="104" t="n">
        <f aca="false">(1-Taxgas)*('Table 10A LCOE Gas cash flow'!J44)</f>
        <v>774.97234839978</v>
      </c>
      <c r="J44" s="104" t="n">
        <f aca="false">SUM(F44:I44)</f>
        <v>826.63969666546</v>
      </c>
      <c r="K44" s="84"/>
    </row>
    <row r="45" customFormat="false" ht="12.75" hidden="false" customHeight="false" outlineLevel="0" collapsed="false">
      <c r="B45" s="1" t="s">
        <v>340</v>
      </c>
      <c r="C45" s="65" t="n">
        <v>31</v>
      </c>
      <c r="D45" s="65" t="n">
        <v>2044</v>
      </c>
      <c r="F45" s="104"/>
      <c r="G45" s="104" t="n">
        <f aca="false">(1-Taxgas)*'Table 10A LCOE Gas cash flow'!H45</f>
        <v>19.1830666318175</v>
      </c>
      <c r="H45" s="104" t="n">
        <f aca="false">(1-Taxgas)*'Table 10A LCOE Gas cash flow'!I45</f>
        <v>34.3746451026515</v>
      </c>
      <c r="I45" s="104" t="n">
        <f aca="false">(1-Taxgas)*('Table 10A LCOE Gas cash flow'!J45)</f>
        <v>802.212626446032</v>
      </c>
      <c r="J45" s="104" t="n">
        <f aca="false">SUM(F45:I45)</f>
        <v>855.770338180501</v>
      </c>
      <c r="K45" s="84"/>
    </row>
    <row r="46" customFormat="false" ht="12.75" hidden="false" customHeight="false" outlineLevel="0" collapsed="false">
      <c r="B46" s="1" t="s">
        <v>341</v>
      </c>
      <c r="C46" s="65" t="n">
        <v>32</v>
      </c>
      <c r="D46" s="65" t="n">
        <v>2045</v>
      </c>
      <c r="F46" s="104"/>
      <c r="G46" s="104" t="n">
        <f aca="false">(1-Taxgas)*'Table 10A LCOE Gas cash flow'!H46</f>
        <v>19.7585586307721</v>
      </c>
      <c r="H46" s="104" t="n">
        <f aca="false">(1-Taxgas)*'Table 10A LCOE Gas cash flow'!I46</f>
        <v>35.7599433002884</v>
      </c>
      <c r="I46" s="104" t="n">
        <f aca="false">(1-Taxgas)*('Table 10A LCOE Gas cash flow'!J46)</f>
        <v>830.41040026561</v>
      </c>
      <c r="J46" s="104" t="n">
        <f aca="false">SUM(F46:I46)</f>
        <v>885.928902196671</v>
      </c>
      <c r="K46" s="84"/>
    </row>
    <row r="47" customFormat="false" ht="12.75" hidden="false" customHeight="false" outlineLevel="0" collapsed="false">
      <c r="B47" s="1" t="s">
        <v>342</v>
      </c>
      <c r="C47" s="65" t="n">
        <v>33</v>
      </c>
      <c r="D47" s="65" t="n">
        <v>2046</v>
      </c>
      <c r="F47" s="104"/>
      <c r="G47" s="104" t="n">
        <f aca="false">(1-Taxgas)*'Table 10A LCOE Gas cash flow'!H47</f>
        <v>20.3513153896952</v>
      </c>
      <c r="H47" s="104" t="n">
        <f aca="false">(1-Taxgas)*'Table 10A LCOE Gas cash flow'!I47</f>
        <v>37.20106901529</v>
      </c>
      <c r="I47" s="104" t="n">
        <f aca="false">(1-Taxgas)*('Table 10A LCOE Gas cash flow'!J47)</f>
        <v>859.599325834946</v>
      </c>
      <c r="J47" s="104" t="n">
        <f aca="false">SUM(F47:I47)</f>
        <v>917.151710239932</v>
      </c>
      <c r="K47" s="84"/>
    </row>
    <row r="48" customFormat="false" ht="12.75" hidden="false" customHeight="false" outlineLevel="0" collapsed="false">
      <c r="B48" s="1" t="s">
        <v>343</v>
      </c>
      <c r="C48" s="65" t="n">
        <v>34</v>
      </c>
      <c r="D48" s="65" t="n">
        <v>2047</v>
      </c>
      <c r="F48" s="104"/>
      <c r="G48" s="104" t="n">
        <f aca="false">(1-Taxgas)*'Table 10A LCOE Gas cash flow'!H48</f>
        <v>20.9618548513861</v>
      </c>
      <c r="H48" s="104" t="n">
        <f aca="false">(1-Taxgas)*'Table 10A LCOE Gas cash flow'!I48</f>
        <v>38.7002720966062</v>
      </c>
      <c r="I48" s="104" t="n">
        <f aca="false">(1-Taxgas)*('Table 10A LCOE Gas cash flow'!J48)</f>
        <v>889.814242138045</v>
      </c>
      <c r="J48" s="104" t="n">
        <f aca="false">SUM(F48:I48)</f>
        <v>949.476369086037</v>
      </c>
      <c r="K48" s="84"/>
    </row>
    <row r="49" customFormat="false" ht="12.75" hidden="false" customHeight="false" outlineLevel="0" collapsed="false">
      <c r="B49" s="1" t="s">
        <v>344</v>
      </c>
      <c r="C49" s="65" t="n">
        <v>35</v>
      </c>
      <c r="D49" s="65" t="n">
        <v>2048</v>
      </c>
      <c r="F49" s="104"/>
      <c r="G49" s="104" t="n">
        <f aca="false">(1-Taxgas)*'Table 10A LCOE Gas cash flow'!H49</f>
        <v>21.5907104969277</v>
      </c>
      <c r="H49" s="104" t="n">
        <f aca="false">(1-Taxgas)*'Table 10A LCOE Gas cash flow'!I49</f>
        <v>40.2598930620994</v>
      </c>
      <c r="I49" s="104" t="n">
        <f aca="false">(1-Taxgas)*('Table 10A LCOE Gas cash flow'!J49)</f>
        <v>921.091212749197</v>
      </c>
      <c r="J49" s="104" t="n">
        <f aca="false">SUM(F49:I49)</f>
        <v>982.941816308224</v>
      </c>
      <c r="K49" s="84"/>
    </row>
    <row r="50" customFormat="false" ht="12.75" hidden="false" customHeight="false" outlineLevel="0" collapsed="false">
      <c r="B50" s="1" t="s">
        <v>345</v>
      </c>
      <c r="C50" s="65" t="n">
        <v>36</v>
      </c>
      <c r="D50" s="65" t="n">
        <v>2049</v>
      </c>
      <c r="F50" s="104"/>
      <c r="G50" s="104" t="n">
        <f aca="false">(1-Taxgas)*'Table 10A LCOE Gas cash flow'!H50</f>
        <v>22.2384318118355</v>
      </c>
      <c r="H50" s="104" t="n">
        <f aca="false">(1-Taxgas)*'Table 10A LCOE Gas cash flow'!I50</f>
        <v>41.882366752502</v>
      </c>
      <c r="I50" s="104" t="n">
        <f aca="false">(1-Taxgas)*('Table 10A LCOE Gas cash flow'!J50)</f>
        <v>953.467568877331</v>
      </c>
      <c r="J50" s="104" t="n">
        <f aca="false">SUM(F50:I50)</f>
        <v>1017.58836744167</v>
      </c>
      <c r="K50" s="84"/>
    </row>
    <row r="51" customFormat="false" ht="12.75" hidden="false" customHeight="false" outlineLevel="0" collapsed="false">
      <c r="B51" s="1" t="s">
        <v>346</v>
      </c>
      <c r="C51" s="65" t="n">
        <v>37</v>
      </c>
      <c r="D51" s="65" t="n">
        <v>2050</v>
      </c>
      <c r="F51" s="104"/>
      <c r="G51" s="104" t="n">
        <f aca="false">(1-Taxgas)*'Table 10A LCOE Gas cash flow'!H51</f>
        <v>22.9055847661906</v>
      </c>
      <c r="H51" s="104" t="n">
        <f aca="false">(1-Taxgas)*'Table 10A LCOE Gas cash flow'!I51</f>
        <v>43.5702261326278</v>
      </c>
      <c r="I51" s="104" t="n">
        <f aca="false">(1-Taxgas)*('Table 10A LCOE Gas cash flow'!J51)</f>
        <v>986.98195392337</v>
      </c>
      <c r="J51" s="104" t="n">
        <f aca="false">SUM(F51:I51)</f>
        <v>1053.45776482219</v>
      </c>
      <c r="K51" s="84"/>
    </row>
    <row r="52" customFormat="false" ht="12.75" hidden="false" customHeight="false" outlineLevel="0" collapsed="false">
      <c r="B52" s="1" t="s">
        <v>347</v>
      </c>
      <c r="C52" s="65" t="n">
        <v>38</v>
      </c>
      <c r="D52" s="65" t="n">
        <v>2051</v>
      </c>
      <c r="F52" s="104"/>
      <c r="G52" s="104" t="n">
        <f aca="false">(1-Taxgas)*'Table 10A LCOE Gas cash flow'!H52</f>
        <v>23.5927523091763</v>
      </c>
      <c r="H52" s="104" t="n">
        <f aca="false">(1-Taxgas)*'Table 10A LCOE Gas cash flow'!I52</f>
        <v>45.3261062457727</v>
      </c>
      <c r="I52" s="104" t="n">
        <f aca="false">(1-Taxgas)*('Table 10A LCOE Gas cash flow'!J52)</f>
        <v>1021.67436960378</v>
      </c>
      <c r="J52" s="104" t="n">
        <f aca="false">SUM(F52:I52)</f>
        <v>1090.59322815873</v>
      </c>
      <c r="K52" s="84"/>
    </row>
    <row r="53" customFormat="false" ht="12.75" hidden="false" customHeight="false" outlineLevel="0" collapsed="false">
      <c r="B53" s="1" t="s">
        <v>348</v>
      </c>
      <c r="C53" s="65" t="n">
        <v>39</v>
      </c>
      <c r="D53" s="65" t="n">
        <v>2052</v>
      </c>
      <c r="F53" s="104"/>
      <c r="G53" s="104" t="n">
        <f aca="false">(1-Taxgas)*'Table 10A LCOE Gas cash flow'!H53</f>
        <v>24.3005348784516</v>
      </c>
      <c r="H53" s="104" t="n">
        <f aca="false">(1-Taxgas)*'Table 10A LCOE Gas cash flow'!I53</f>
        <v>47.1527483274774</v>
      </c>
      <c r="I53" s="104" t="n">
        <f aca="false">(1-Taxgas)*('Table 10A LCOE Gas cash flow'!J53)</f>
        <v>1057.58622369535</v>
      </c>
      <c r="J53" s="104" t="n">
        <f aca="false">SUM(F53:I53)</f>
        <v>1129.03950690128</v>
      </c>
      <c r="K53" s="84"/>
    </row>
    <row r="54" customFormat="false" ht="12.75" hidden="false" customHeight="false" outlineLevel="0" collapsed="false">
      <c r="B54" s="1" t="s">
        <v>349</v>
      </c>
      <c r="C54" s="65" t="n">
        <v>40</v>
      </c>
      <c r="D54" s="65" t="n">
        <v>2053</v>
      </c>
      <c r="F54" s="104"/>
      <c r="G54" s="104" t="n">
        <f aca="false">(1-Taxgas)*'Table 10A LCOE Gas cash flow'!H54</f>
        <v>25.0295509248051</v>
      </c>
      <c r="H54" s="104" t="n">
        <f aca="false">(1-Taxgas)*'Table 10A LCOE Gas cash flow'!I54</f>
        <v>49.0530040850747</v>
      </c>
      <c r="I54" s="104" t="n">
        <f aca="false">(1-Taxgas)*('Table 10A LCOE Gas cash flow'!J54)</f>
        <v>1094.76037945824</v>
      </c>
      <c r="J54" s="104" t="n">
        <f aca="false">SUM(F54:I54)</f>
        <v>1168.84293446812</v>
      </c>
      <c r="K54" s="84"/>
    </row>
    <row r="55" customFormat="false" ht="13.5" hidden="false" customHeight="false" outlineLevel="0" collapsed="false">
      <c r="A55" s="2"/>
      <c r="B55" s="42"/>
      <c r="C55" s="64"/>
      <c r="D55" s="64"/>
      <c r="E55" s="2"/>
      <c r="F55" s="2"/>
      <c r="G55" s="2"/>
      <c r="H55" s="2"/>
      <c r="I55" s="2"/>
      <c r="J55" s="2"/>
      <c r="K55" s="2"/>
    </row>
    <row r="57" customFormat="false" ht="12.75" hidden="false" customHeight="false" outlineLevel="0" collapsed="false">
      <c r="A57" s="1"/>
      <c r="B57" s="25" t="s">
        <v>39</v>
      </c>
      <c r="C57" s="105"/>
      <c r="D57" s="1"/>
    </row>
    <row r="58" customFormat="false" ht="12.75" hidden="false" customHeight="false" outlineLevel="0" collapsed="false">
      <c r="A58" s="1"/>
      <c r="B58" s="25" t="s">
        <v>25</v>
      </c>
      <c r="C58" s="102" t="s">
        <v>530</v>
      </c>
      <c r="D58" s="1"/>
    </row>
    <row r="59" customFormat="false" ht="12.75" hidden="false" customHeight="false" outlineLevel="0" collapsed="false">
      <c r="A59" s="1"/>
      <c r="B59" s="25" t="s">
        <v>26</v>
      </c>
      <c r="C59" s="102" t="s">
        <v>531</v>
      </c>
      <c r="D59" s="1"/>
    </row>
    <row r="60" customFormat="false" ht="12.75" hidden="false" customHeight="false" outlineLevel="0" collapsed="false">
      <c r="A60" s="1"/>
      <c r="B60" s="25" t="s">
        <v>27</v>
      </c>
      <c r="C60" s="102" t="s">
        <v>532</v>
      </c>
      <c r="D60" s="1"/>
    </row>
    <row r="61" customFormat="false" ht="12.75" hidden="false" customHeight="false" outlineLevel="0" collapsed="false">
      <c r="A61" s="1"/>
      <c r="B61" s="25" t="s">
        <v>28</v>
      </c>
      <c r="C61" s="102" t="s">
        <v>533</v>
      </c>
      <c r="D61" s="1"/>
    </row>
    <row r="62" customFormat="false" ht="12.75" hidden="false" customHeight="false" outlineLevel="0" collapsed="false">
      <c r="A62" s="1"/>
      <c r="B62" s="25" t="s">
        <v>29</v>
      </c>
      <c r="C62" s="102" t="s">
        <v>366</v>
      </c>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customFormat="false" ht="12.75" hidden="false" customHeight="false" outlineLevel="0" collapsed="false">
      <c r="A81" s="1"/>
      <c r="B81" s="1"/>
      <c r="C81" s="1"/>
      <c r="D81" s="1"/>
    </row>
    <row r="82" customFormat="false" ht="12.75" hidden="false" customHeight="false" outlineLevel="0" collapsed="false">
      <c r="A82" s="1"/>
      <c r="B82" s="1"/>
      <c r="C82" s="1"/>
      <c r="D82" s="1"/>
    </row>
    <row r="83" customFormat="false" ht="12.75" hidden="false" customHeight="false" outlineLevel="0" collapsed="false">
      <c r="A83" s="1"/>
      <c r="B83" s="1"/>
      <c r="C83" s="1"/>
      <c r="D83" s="1"/>
    </row>
    <row r="84" customFormat="false" ht="12.75" hidden="false" customHeight="false" outlineLevel="0" collapsed="false">
      <c r="A84" s="1"/>
      <c r="B84" s="1"/>
      <c r="C84" s="1"/>
      <c r="D84" s="1"/>
    </row>
    <row r="85" customFormat="false" ht="12.75" hidden="false" customHeight="false" outlineLevel="0" collapsed="false">
      <c r="A85" s="1"/>
      <c r="B85" s="1"/>
      <c r="C85" s="1"/>
      <c r="D85" s="1"/>
    </row>
    <row r="86" customFormat="false" ht="12.75" hidden="false" customHeight="false" outlineLevel="0" collapsed="false">
      <c r="A86" s="1"/>
      <c r="B86" s="1"/>
      <c r="C86" s="1"/>
      <c r="D86" s="1"/>
    </row>
    <row r="87" customFormat="false" ht="12.75" hidden="false" customHeight="false" outlineLevel="0" collapsed="false">
      <c r="A87" s="1"/>
      <c r="B87" s="1"/>
      <c r="C87" s="1"/>
      <c r="D87" s="1"/>
    </row>
    <row r="88" customFormat="false" ht="12.75" hidden="false" customHeight="false" outlineLevel="0" collapsed="false">
      <c r="A88" s="1"/>
      <c r="B88" s="1"/>
      <c r="C88" s="1"/>
      <c r="D88" s="1"/>
    </row>
    <row r="89" customFormat="false" ht="12.75" hidden="false" customHeight="false" outlineLevel="0" collapsed="false">
      <c r="A89" s="1"/>
      <c r="B89" s="1"/>
      <c r="C89" s="1"/>
      <c r="D89" s="1"/>
    </row>
    <row r="90" customFormat="false" ht="12.75" hidden="false" customHeight="false" outlineLevel="0" collapsed="false">
      <c r="A90" s="1"/>
      <c r="B90" s="1"/>
      <c r="C90" s="1"/>
      <c r="D90" s="1"/>
    </row>
    <row r="91" customFormat="false" ht="12.75" hidden="false" customHeight="false" outlineLevel="0" collapsed="false">
      <c r="A91" s="1"/>
      <c r="B91" s="1"/>
      <c r="C91" s="1"/>
      <c r="D91" s="1"/>
    </row>
    <row r="92" customFormat="false" ht="12.75" hidden="false" customHeight="false" outlineLevel="0" collapsed="false">
      <c r="A92" s="1"/>
      <c r="B92" s="1"/>
      <c r="C92" s="1"/>
      <c r="D92" s="1"/>
    </row>
    <row r="93" customFormat="false" ht="12.75" hidden="false" customHeight="false" outlineLevel="0" collapsed="false">
      <c r="A93" s="1"/>
      <c r="B93" s="1"/>
      <c r="C93" s="1"/>
      <c r="D93" s="1"/>
    </row>
    <row r="94" customFormat="false" ht="12.75" hidden="false" customHeight="false" outlineLevel="0" collapsed="false">
      <c r="A94" s="1"/>
      <c r="B94" s="1"/>
      <c r="C94" s="1"/>
      <c r="D94" s="1"/>
    </row>
    <row r="95" customFormat="false" ht="12.75" hidden="false" customHeight="false" outlineLevel="0" collapsed="false">
      <c r="A95" s="1"/>
      <c r="B95" s="1"/>
      <c r="C95" s="1"/>
      <c r="D95" s="1"/>
    </row>
    <row r="96" customFormat="false" ht="12.75" hidden="false" customHeight="false" outlineLevel="0" collapsed="false">
      <c r="A96" s="1"/>
      <c r="B96" s="1"/>
      <c r="C96" s="1"/>
      <c r="D96" s="1"/>
    </row>
    <row r="97" customFormat="false" ht="12.75" hidden="false" customHeight="false" outlineLevel="0" collapsed="false">
      <c r="A97" s="1"/>
      <c r="B97" s="1"/>
      <c r="C97" s="1"/>
      <c r="D97" s="1"/>
    </row>
    <row r="98" customFormat="false" ht="12.75" hidden="false" customHeight="false" outlineLevel="0" collapsed="false">
      <c r="A98" s="1"/>
      <c r="B98" s="1"/>
      <c r="C98" s="1"/>
      <c r="D98" s="1"/>
    </row>
    <row r="99" customFormat="false" ht="12.75" hidden="false" customHeight="false" outlineLevel="0" collapsed="false">
      <c r="A99" s="1"/>
      <c r="B99" s="1"/>
      <c r="C99" s="1"/>
      <c r="D99" s="1"/>
    </row>
    <row r="100" customFormat="false" ht="12.75" hidden="false" customHeight="false" outlineLevel="0" collapsed="false">
      <c r="A100" s="1"/>
      <c r="B100" s="1"/>
      <c r="C100" s="1"/>
      <c r="D100" s="1"/>
    </row>
    <row r="101" customFormat="false" ht="12.75" hidden="false" customHeight="false" outlineLevel="0" collapsed="false">
      <c r="A101" s="1"/>
      <c r="B101" s="1"/>
      <c r="C101" s="1"/>
      <c r="D101" s="1"/>
    </row>
    <row r="102" customFormat="false" ht="12.75" hidden="false" customHeight="false" outlineLevel="0" collapsed="false">
      <c r="A102" s="1"/>
      <c r="B102" s="1"/>
      <c r="C102" s="1"/>
      <c r="D102" s="1"/>
    </row>
    <row r="103" customFormat="false" ht="12.75" hidden="false" customHeight="false" outlineLevel="0" collapsed="false">
      <c r="A103" s="1"/>
      <c r="B103" s="1"/>
      <c r="C103" s="1"/>
      <c r="D103" s="1"/>
    </row>
    <row r="104" customFormat="false" ht="12.75" hidden="false" customHeight="false" outlineLevel="0" collapsed="false">
      <c r="A104" s="1"/>
      <c r="B104" s="1"/>
      <c r="C104" s="1"/>
      <c r="D104" s="1"/>
    </row>
    <row r="105" customFormat="false" ht="12.75" hidden="false" customHeight="false" outlineLevel="0" collapsed="false">
      <c r="A105" s="1"/>
      <c r="B105" s="1"/>
      <c r="C105" s="1"/>
      <c r="D105" s="1"/>
    </row>
    <row r="106" customFormat="false" ht="12.75" hidden="false" customHeight="false" outlineLevel="0" collapsed="false">
      <c r="A106" s="1"/>
      <c r="B106" s="1"/>
      <c r="C106" s="1"/>
      <c r="D106" s="1"/>
    </row>
    <row r="107" customFormat="false" ht="12.75" hidden="false" customHeight="false" outlineLevel="0" collapsed="false">
      <c r="A107" s="1"/>
      <c r="B107" s="1"/>
      <c r="C107" s="1"/>
      <c r="D107" s="1"/>
    </row>
    <row r="108" customFormat="false" ht="12.75" hidden="false" customHeight="false" outlineLevel="0" collapsed="false">
      <c r="A108" s="1"/>
      <c r="B108" s="1"/>
      <c r="C108" s="1"/>
      <c r="D108" s="1"/>
    </row>
    <row r="109" customFormat="false" ht="12.75" hidden="false" customHeight="false" outlineLevel="0" collapsed="false">
      <c r="A109" s="1"/>
      <c r="B109" s="1"/>
      <c r="C109" s="1"/>
      <c r="D109" s="1"/>
    </row>
    <row r="110" customFormat="false" ht="12.75" hidden="false" customHeight="false" outlineLevel="0" collapsed="false">
      <c r="A110" s="1"/>
      <c r="B110" s="1"/>
      <c r="C110" s="1"/>
      <c r="D110" s="1"/>
    </row>
    <row r="111" customFormat="false" ht="12.75" hidden="false" customHeight="false" outlineLevel="0" collapsed="false">
      <c r="A111" s="1"/>
      <c r="B111" s="1"/>
      <c r="C111" s="1"/>
      <c r="D111" s="1"/>
    </row>
    <row r="112" customFormat="false" ht="12.75" hidden="false" customHeight="false" outlineLevel="0" collapsed="false">
      <c r="A112" s="1"/>
      <c r="B112" s="1"/>
      <c r="C112" s="1"/>
      <c r="D112" s="1"/>
    </row>
    <row r="113" customFormat="false" ht="12.75" hidden="false" customHeight="false" outlineLevel="0" collapsed="false">
      <c r="B113" s="25"/>
    </row>
  </sheetData>
  <printOptions headings="false" gridLines="false" gridLinesSet="true" horizontalCentered="true" verticalCentered="false"/>
  <pageMargins left="0.747916666666667"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J65" activeCellId="0" sqref="J65"/>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12" min="8" style="1" width="11.85"/>
    <col collapsed="false" customWidth="true" hidden="false" outlineLevel="0" max="13" min="13" style="1" width="2.84"/>
  </cols>
  <sheetData>
    <row r="1" customFormat="false" ht="12.75" hidden="false" customHeight="false" outlineLevel="0" collapsed="false">
      <c r="J1" s="84"/>
      <c r="M1" s="84"/>
    </row>
    <row r="2" customFormat="false" ht="12.75" hidden="false" customHeight="false" outlineLevel="0" collapsed="false">
      <c r="J2" s="84"/>
      <c r="M2" s="84"/>
    </row>
    <row r="3" customFormat="false" ht="16.5" hidden="false" customHeight="false" outlineLevel="0" collapsed="false">
      <c r="A3" s="2"/>
      <c r="B3" s="41" t="s">
        <v>534</v>
      </c>
      <c r="C3" s="64"/>
      <c r="D3" s="64"/>
      <c r="E3" s="2"/>
      <c r="F3" s="2"/>
      <c r="G3" s="2"/>
      <c r="H3" s="85"/>
      <c r="I3" s="2"/>
      <c r="J3" s="2"/>
      <c r="K3" s="2"/>
      <c r="L3" s="2"/>
      <c r="M3" s="85"/>
    </row>
    <row r="4" customFormat="false" ht="15.75" hidden="false" customHeight="false" outlineLevel="0" collapsed="false">
      <c r="B4" s="66"/>
      <c r="J4" s="84"/>
      <c r="M4" s="84"/>
    </row>
    <row r="5" customFormat="false" ht="39" hidden="false" customHeight="false" outlineLevel="0" collapsed="false">
      <c r="B5" s="66"/>
      <c r="H5" s="88" t="s">
        <v>357</v>
      </c>
      <c r="I5" s="89"/>
      <c r="J5" s="89"/>
      <c r="K5" s="65"/>
      <c r="M5" s="84"/>
    </row>
    <row r="6" s="88" customFormat="true" ht="27" hidden="false" customHeight="true" outlineLevel="0" collapsed="false">
      <c r="A6" s="17"/>
      <c r="B6" s="66"/>
      <c r="C6" s="88" t="s">
        <v>322</v>
      </c>
      <c r="D6" s="88" t="s">
        <v>323</v>
      </c>
      <c r="F6" s="88" t="s">
        <v>368</v>
      </c>
      <c r="H6" s="89" t="s">
        <v>359</v>
      </c>
      <c r="I6" s="89" t="s">
        <v>441</v>
      </c>
      <c r="J6" s="89" t="s">
        <v>327</v>
      </c>
      <c r="K6" s="65" t="s">
        <v>358</v>
      </c>
      <c r="L6" s="89" t="s">
        <v>369</v>
      </c>
      <c r="M6" s="84"/>
    </row>
    <row r="7" s="88" customFormat="true" ht="12.75" hidden="false" customHeight="true" outlineLevel="0" collapsed="false">
      <c r="A7" s="17"/>
      <c r="B7" s="46"/>
      <c r="C7" s="90" t="s">
        <v>23</v>
      </c>
      <c r="D7" s="90" t="s">
        <v>24</v>
      </c>
      <c r="E7" s="90"/>
      <c r="F7" s="90" t="s">
        <v>25</v>
      </c>
      <c r="G7" s="90"/>
      <c r="H7" s="91" t="s">
        <v>26</v>
      </c>
      <c r="I7" s="91" t="s">
        <v>27</v>
      </c>
      <c r="J7" s="91" t="s">
        <v>28</v>
      </c>
      <c r="K7" s="91" t="s">
        <v>29</v>
      </c>
      <c r="L7" s="91" t="s">
        <v>30</v>
      </c>
    </row>
    <row r="8" s="88" customFormat="true" ht="12.75" hidden="false" customHeight="true" outlineLevel="0" collapsed="false">
      <c r="A8" s="9"/>
      <c r="B8" s="46"/>
      <c r="H8" s="89"/>
      <c r="I8" s="89"/>
      <c r="J8" s="89"/>
      <c r="K8" s="89"/>
      <c r="L8" s="89"/>
      <c r="M8" s="89"/>
    </row>
    <row r="9" customFormat="false" ht="12.75" hidden="false" customHeight="false" outlineLevel="0" collapsed="false">
      <c r="F9" s="106"/>
      <c r="H9" s="104"/>
      <c r="I9" s="104"/>
      <c r="J9" s="104"/>
      <c r="K9" s="104"/>
      <c r="L9" s="104"/>
      <c r="M9" s="84"/>
      <c r="R9" s="35"/>
      <c r="S9" s="35"/>
    </row>
    <row r="10" customFormat="false" ht="12.75" hidden="false" customHeight="false" outlineLevel="0" collapsed="false">
      <c r="B10" s="44" t="s">
        <v>33</v>
      </c>
      <c r="C10" s="65" t="n">
        <v>-4</v>
      </c>
      <c r="D10" s="65" t="n">
        <v>2009</v>
      </c>
      <c r="F10" s="106" t="n">
        <f aca="false">1/(1+WACCgas)^(C10)</f>
        <v>1.35164224222176</v>
      </c>
      <c r="H10" s="104"/>
      <c r="I10" s="104"/>
      <c r="J10" s="104"/>
      <c r="K10" s="104"/>
      <c r="L10" s="104"/>
      <c r="M10" s="84"/>
      <c r="R10" s="35"/>
      <c r="S10" s="35"/>
    </row>
    <row r="11" customFormat="false" ht="12.75" hidden="false" customHeight="false" outlineLevel="0" collapsed="false">
      <c r="B11" s="44" t="s">
        <v>35</v>
      </c>
      <c r="C11" s="65" t="n">
        <v>-3</v>
      </c>
      <c r="D11" s="65" t="n">
        <v>2010</v>
      </c>
      <c r="F11" s="106" t="n">
        <f aca="false">1/(1+WACCgas)^(C11)</f>
        <v>1.25356343877222</v>
      </c>
      <c r="H11" s="104"/>
      <c r="I11" s="104"/>
      <c r="J11" s="104"/>
      <c r="K11" s="104"/>
      <c r="L11" s="104"/>
      <c r="M11" s="84"/>
      <c r="R11" s="35"/>
      <c r="S11" s="35"/>
    </row>
    <row r="12" customFormat="false" ht="12.75" hidden="false" customHeight="false" outlineLevel="0" collapsed="false">
      <c r="B12" s="44" t="s">
        <v>37</v>
      </c>
      <c r="C12" s="65" t="n">
        <v>-2</v>
      </c>
      <c r="D12" s="65" t="n">
        <v>2011</v>
      </c>
      <c r="F12" s="106" t="n">
        <f aca="false">1/(1+WACCgas)^(C12)</f>
        <v>1.1626014976</v>
      </c>
      <c r="H12" s="104"/>
      <c r="I12" s="104"/>
      <c r="J12" s="104"/>
      <c r="K12" s="104"/>
      <c r="L12" s="104"/>
      <c r="M12" s="84"/>
      <c r="R12" s="35"/>
      <c r="S12" s="35"/>
    </row>
    <row r="13" customFormat="false" ht="12.75" hidden="false" customHeight="false" outlineLevel="0" collapsed="false">
      <c r="B13" s="44" t="s">
        <v>62</v>
      </c>
      <c r="C13" s="65" t="n">
        <v>-1</v>
      </c>
      <c r="D13" s="65" t="n">
        <v>2012</v>
      </c>
      <c r="F13" s="106" t="n">
        <f aca="false">1/(1+WACCgas)^(C13)</f>
        <v>1.07824</v>
      </c>
      <c r="H13" s="104" t="n">
        <f aca="false">$F13*'Table 10B LCOE Gas after-tax'!F13</f>
        <v>531.239663096124</v>
      </c>
      <c r="I13" s="104"/>
      <c r="J13" s="104"/>
      <c r="K13" s="104"/>
      <c r="L13" s="104" t="n">
        <f aca="false">$F13*'Table 10B LCOE Gas after-tax'!J13</f>
        <v>531.239663096124</v>
      </c>
      <c r="M13" s="84"/>
      <c r="R13" s="35"/>
      <c r="S13" s="35"/>
    </row>
    <row r="14" customFormat="false" ht="12.75" hidden="false" customHeight="false" outlineLevel="0" collapsed="false">
      <c r="B14" s="44" t="s">
        <v>64</v>
      </c>
      <c r="C14" s="65" t="n">
        <v>0</v>
      </c>
      <c r="D14" s="65" t="n">
        <v>2013</v>
      </c>
      <c r="F14" s="106" t="n">
        <f aca="false">1/(1+WACCgas)^(C14)</f>
        <v>1</v>
      </c>
      <c r="H14" s="104" t="n">
        <f aca="false">$F14*'Table 10B LCOE Gas after-tax'!F14</f>
        <v>507.472226024825</v>
      </c>
      <c r="I14" s="104"/>
      <c r="J14" s="104"/>
      <c r="K14" s="104"/>
      <c r="L14" s="104" t="n">
        <f aca="false">$F14*'Table 10B LCOE Gas after-tax'!J14</f>
        <v>507.472226024825</v>
      </c>
      <c r="M14" s="84"/>
      <c r="R14" s="35"/>
      <c r="S14" s="35"/>
    </row>
    <row r="15" customFormat="false" ht="12.75" hidden="false" customHeight="false" outlineLevel="0" collapsed="false">
      <c r="B15" s="44" t="s">
        <v>66</v>
      </c>
      <c r="C15" s="65" t="n">
        <v>1</v>
      </c>
      <c r="D15" s="65" t="n">
        <v>2014</v>
      </c>
      <c r="F15" s="106" t="n">
        <f aca="false">1/(1+WACCgas)^(C15)</f>
        <v>0.927437305238166</v>
      </c>
      <c r="H15" s="104" t="n">
        <f aca="false">$F15*'Table 10B LCOE Gas after-tax'!F15</f>
        <v>-17.1603989748507</v>
      </c>
      <c r="I15" s="104" t="n">
        <f aca="false">$F15*'Table 10B LCOE Gas after-tax'!G15</f>
        <v>7.32969418609977</v>
      </c>
      <c r="J15" s="104" t="n">
        <f aca="false">$F15*'Table 10B LCOE Gas after-tax'!H15</f>
        <v>9.74461823375513</v>
      </c>
      <c r="K15" s="104" t="n">
        <f aca="false">$F15*'Table 10B LCOE Gas after-tax'!I15</f>
        <v>263.92191904099</v>
      </c>
      <c r="L15" s="104" t="n">
        <f aca="false">$F15*'Table 10B LCOE Gas after-tax'!J15</f>
        <v>263.835832485994</v>
      </c>
      <c r="M15" s="84"/>
      <c r="O15" s="95"/>
      <c r="P15" s="95"/>
      <c r="R15" s="35"/>
      <c r="S15" s="35"/>
    </row>
    <row r="16" customFormat="false" ht="12.75" hidden="false" customHeight="false" outlineLevel="0" collapsed="false">
      <c r="B16" s="44" t="s">
        <v>68</v>
      </c>
      <c r="C16" s="65" t="n">
        <v>2</v>
      </c>
      <c r="D16" s="65" t="n">
        <v>2015</v>
      </c>
      <c r="F16" s="106" t="n">
        <f aca="false">1/(1+WACCgas)^(C16)</f>
        <v>0.860139955147431</v>
      </c>
      <c r="H16" s="104" t="n">
        <f aca="false">$F16*'Table 10B LCOE Gas after-tax'!F16</f>
        <v>-30.2388689458899</v>
      </c>
      <c r="I16" s="104" t="n">
        <f aca="false">$F16*'Table 10B LCOE Gas after-tax'!G16</f>
        <v>7.00176677890151</v>
      </c>
      <c r="J16" s="104" t="n">
        <f aca="false">$F16*'Table 10B LCOE Gas after-tax'!H16</f>
        <v>9.40173463104268</v>
      </c>
      <c r="K16" s="104" t="n">
        <f aca="false">$F16*'Table 10B LCOE Gas after-tax'!I16</f>
        <v>253.374735212273</v>
      </c>
      <c r="L16" s="104" t="n">
        <f aca="false">$F16*'Table 10B LCOE Gas after-tax'!J16</f>
        <v>239.539367676327</v>
      </c>
      <c r="M16" s="84"/>
      <c r="O16" s="95"/>
      <c r="P16" s="95"/>
      <c r="R16" s="35"/>
      <c r="S16" s="35"/>
    </row>
    <row r="17" customFormat="false" ht="12.75" hidden="false" customHeight="false" outlineLevel="0" collapsed="false">
      <c r="B17" s="44" t="s">
        <v>70</v>
      </c>
      <c r="C17" s="65" t="n">
        <v>3</v>
      </c>
      <c r="D17" s="65" t="n">
        <v>2016</v>
      </c>
      <c r="F17" s="106" t="n">
        <f aca="false">1/(1+WACCgas)^(C17)</f>
        <v>0.79772588212961</v>
      </c>
      <c r="H17" s="104" t="n">
        <f aca="false">$F17*'Table 10B LCOE Gas after-tax'!F17</f>
        <v>-25.2401896157636</v>
      </c>
      <c r="I17" s="104" t="n">
        <f aca="false">$F17*'Table 10B LCOE Gas after-tax'!G17</f>
        <v>6.68851070473044</v>
      </c>
      <c r="J17" s="104" t="n">
        <f aca="false">$F17*'Table 10B LCOE Gas after-tax'!H17</f>
        <v>9.07091606383894</v>
      </c>
      <c r="K17" s="104" t="n">
        <f aca="false">$F17*'Table 10B LCOE Gas after-tax'!I17</f>
        <v>243.249051375375</v>
      </c>
      <c r="L17" s="104" t="n">
        <f aca="false">$F17*'Table 10B LCOE Gas after-tax'!J17</f>
        <v>233.76828852818</v>
      </c>
      <c r="M17" s="84"/>
      <c r="O17" s="95"/>
      <c r="P17" s="95"/>
      <c r="R17" s="35"/>
      <c r="S17" s="35"/>
    </row>
    <row r="18" customFormat="false" ht="12.75" hidden="false" customHeight="false" outlineLevel="0" collapsed="false">
      <c r="B18" s="44" t="s">
        <v>72</v>
      </c>
      <c r="C18" s="65" t="n">
        <v>4</v>
      </c>
      <c r="D18" s="65" t="n">
        <v>2017</v>
      </c>
      <c r="F18" s="106" t="n">
        <f aca="false">1/(1+WACCgas)^(C18)</f>
        <v>0.739840742441024</v>
      </c>
      <c r="H18" s="104" t="n">
        <f aca="false">$F18*'Table 10B LCOE Gas after-tax'!F18</f>
        <v>-21.0815133912596</v>
      </c>
      <c r="I18" s="104" t="n">
        <f aca="false">$F18*'Table 10B LCOE Gas after-tax'!G18</f>
        <v>6.38926957437338</v>
      </c>
      <c r="J18" s="104" t="n">
        <f aca="false">$F18*'Table 10B LCOE Gas after-tax'!H18</f>
        <v>8.751738000085</v>
      </c>
      <c r="K18" s="104" t="n">
        <f aca="false">$F18*'Table 10B LCOE Gas after-tax'!I18</f>
        <v>233.52802301085</v>
      </c>
      <c r="L18" s="104" t="n">
        <f aca="false">$F18*'Table 10B LCOE Gas after-tax'!J18</f>
        <v>227.587517194049</v>
      </c>
      <c r="M18" s="84"/>
      <c r="O18" s="95"/>
      <c r="P18" s="95"/>
      <c r="R18" s="35"/>
      <c r="S18" s="35"/>
    </row>
    <row r="19" customFormat="false" ht="12.75" hidden="false" customHeight="false" outlineLevel="0" collapsed="false">
      <c r="B19" s="44" t="s">
        <v>74</v>
      </c>
      <c r="C19" s="65" t="n">
        <v>5</v>
      </c>
      <c r="D19" s="65" t="n">
        <v>2018</v>
      </c>
      <c r="F19" s="106" t="n">
        <f aca="false">1/(1+WACCgas)^(C19)</f>
        <v>0.686155904474907</v>
      </c>
      <c r="H19" s="104" t="n">
        <f aca="false">$F19*'Table 10B LCOE Gas after-tax'!F19</f>
        <v>-17.5966037729389</v>
      </c>
      <c r="I19" s="104" t="n">
        <f aca="false">$F19*'Table 10B LCOE Gas after-tax'!G19</f>
        <v>6.10341636519196</v>
      </c>
      <c r="J19" s="104" t="n">
        <f aca="false">$F19*'Table 10B LCOE Gas after-tax'!H19</f>
        <v>8.44379084571934</v>
      </c>
      <c r="K19" s="104" t="n">
        <f aca="false">$F19*'Table 10B LCOE Gas after-tax'!I19</f>
        <v>224.19547876139</v>
      </c>
      <c r="L19" s="104" t="n">
        <f aca="false">$F19*'Table 10B LCOE Gas after-tax'!J19</f>
        <v>221.146082199363</v>
      </c>
      <c r="M19" s="84"/>
      <c r="O19" s="95"/>
      <c r="P19" s="95"/>
      <c r="R19" s="35"/>
      <c r="S19" s="35"/>
    </row>
    <row r="20" customFormat="false" ht="12.75" hidden="false" customHeight="false" outlineLevel="0" collapsed="false">
      <c r="B20" s="1" t="s">
        <v>76</v>
      </c>
      <c r="C20" s="65" t="n">
        <v>6</v>
      </c>
      <c r="D20" s="65" t="n">
        <v>2019</v>
      </c>
      <c r="F20" s="106" t="n">
        <f aca="false">1/(1+WACCgas)^(C20)</f>
        <v>0.636366583019465</v>
      </c>
      <c r="H20" s="104" t="n">
        <f aca="false">$F20*'Table 10B LCOE Gas after-tax'!F20</f>
        <v>-14.6712875133547</v>
      </c>
      <c r="I20" s="104" t="n">
        <f aca="false">$F20*'Table 10B LCOE Gas after-tax'!G20</f>
        <v>5.83035210727456</v>
      </c>
      <c r="J20" s="104" t="n">
        <f aca="false">$F20*'Table 10B LCOE Gas after-tax'!H20</f>
        <v>8.14667941905497</v>
      </c>
      <c r="K20" s="104" t="n">
        <f aca="false">$F20*'Table 10B LCOE Gas after-tax'!I20</f>
        <v>215.235893530061</v>
      </c>
      <c r="L20" s="104" t="n">
        <f aca="false">$F20*'Table 10B LCOE Gas after-tax'!J20</f>
        <v>214.541637543036</v>
      </c>
      <c r="M20" s="84"/>
      <c r="O20" s="95"/>
      <c r="P20" s="95"/>
      <c r="R20" s="35"/>
      <c r="S20" s="35"/>
    </row>
    <row r="21" customFormat="false" ht="12.75" hidden="false" customHeight="false" outlineLevel="0" collapsed="false">
      <c r="B21" s="1" t="s">
        <v>78</v>
      </c>
      <c r="C21" s="65" t="n">
        <v>7</v>
      </c>
      <c r="D21" s="65" t="n">
        <v>2020</v>
      </c>
      <c r="F21" s="106" t="n">
        <f aca="false">1/(1+WACCgas)^(C21)</f>
        <v>0.590190108899192</v>
      </c>
      <c r="H21" s="104" t="n">
        <f aca="false">$F21*'Table 10B LCOE Gas after-tax'!F21</f>
        <v>-12.8859592614742</v>
      </c>
      <c r="I21" s="104" t="n">
        <f aca="false">$F21*'Table 10B LCOE Gas after-tax'!G21</f>
        <v>5.56950462836919</v>
      </c>
      <c r="J21" s="104" t="n">
        <f aca="false">$F21*'Table 10B LCOE Gas after-tax'!H21</f>
        <v>7.86002244365159</v>
      </c>
      <c r="K21" s="104" t="n">
        <f aca="false">$F21*'Table 10B LCOE Gas after-tax'!I21</f>
        <v>206.634362653623</v>
      </c>
      <c r="L21" s="104" t="n">
        <f aca="false">$F21*'Table 10B LCOE Gas after-tax'!J21</f>
        <v>207.17793046417</v>
      </c>
      <c r="M21" s="84"/>
      <c r="O21" s="95"/>
      <c r="P21" s="95"/>
      <c r="R21" s="35"/>
      <c r="S21" s="35"/>
    </row>
    <row r="22" customFormat="false" ht="12.75" hidden="false" customHeight="false" outlineLevel="0" collapsed="false">
      <c r="B22" s="1" t="s">
        <v>80</v>
      </c>
      <c r="C22" s="65" t="n">
        <v>8</v>
      </c>
      <c r="D22" s="65" t="n">
        <v>2021</v>
      </c>
      <c r="F22" s="106" t="n">
        <f aca="false">1/(1+WACCgas)^(C22)</f>
        <v>0.547364324175686</v>
      </c>
      <c r="H22" s="104" t="n">
        <f aca="false">$F22*'Table 10B LCOE Gas after-tax'!F22</f>
        <v>-11.9509193328704</v>
      </c>
      <c r="I22" s="104" t="n">
        <f aca="false">$F22*'Table 10B LCOE Gas after-tax'!G22</f>
        <v>5.3203273549676</v>
      </c>
      <c r="J22" s="104" t="n">
        <f aca="false">$F22*'Table 10B LCOE Gas after-tax'!H22</f>
        <v>7.58345205903208</v>
      </c>
      <c r="K22" s="104" t="n">
        <f aca="false">$F22*'Table 10B LCOE Gas after-tax'!I22</f>
        <v>198.376577107971</v>
      </c>
      <c r="L22" s="104" t="n">
        <f aca="false">$F22*'Table 10B LCOE Gas after-tax'!J22</f>
        <v>199.3294371891</v>
      </c>
      <c r="M22" s="84"/>
      <c r="O22" s="95"/>
      <c r="P22" s="95"/>
      <c r="R22" s="35"/>
      <c r="S22" s="35"/>
    </row>
    <row r="23" customFormat="false" ht="12.75" hidden="false" customHeight="false" outlineLevel="0" collapsed="false">
      <c r="B23" s="1" t="s">
        <v>80</v>
      </c>
      <c r="C23" s="65" t="n">
        <v>9</v>
      </c>
      <c r="D23" s="65" t="n">
        <v>2022</v>
      </c>
      <c r="F23" s="106" t="n">
        <f aca="false">1/(1+WACCgas)^(C23)</f>
        <v>0.507646093797008</v>
      </c>
      <c r="H23" s="104" t="n">
        <f aca="false">$F23*'Table 10B LCOE Gas after-tax'!F23</f>
        <v>-11.102514401571</v>
      </c>
      <c r="I23" s="104" t="n">
        <f aca="false">$F23*'Table 10B LCOE Gas after-tax'!G23</f>
        <v>5.08229816702833</v>
      </c>
      <c r="J23" s="104" t="n">
        <f aca="false">$F23*'Table 10B LCOE Gas after-tax'!H23</f>
        <v>7.3166133486154</v>
      </c>
      <c r="K23" s="104" t="n">
        <f aca="false">$F23*'Table 10B LCOE Gas after-tax'!I23</f>
        <v>190.44879970444</v>
      </c>
      <c r="L23" s="104" t="n">
        <f aca="false">$F23*'Table 10B LCOE Gas after-tax'!J23</f>
        <v>191.745196818513</v>
      </c>
      <c r="M23" s="84"/>
      <c r="O23" s="95"/>
      <c r="P23" s="95"/>
      <c r="R23" s="35"/>
      <c r="S23" s="35"/>
    </row>
    <row r="24" customFormat="false" ht="12.75" hidden="false" customHeight="false" outlineLevel="0" collapsed="false">
      <c r="B24" s="1" t="s">
        <v>82</v>
      </c>
      <c r="C24" s="65" t="n">
        <v>10</v>
      </c>
      <c r="D24" s="65" t="n">
        <v>2023</v>
      </c>
      <c r="F24" s="106" t="n">
        <f aca="false">1/(1+WACCgas)^(C24)</f>
        <v>0.470809925245778</v>
      </c>
      <c r="H24" s="104" t="n">
        <f aca="false">$F24*'Table 10B LCOE Gas after-tax'!F24</f>
        <v>-10.2794632189457</v>
      </c>
      <c r="I24" s="104" t="n">
        <f aca="false">$F24*'Table 10B LCOE Gas after-tax'!G24</f>
        <v>4.854918303939</v>
      </c>
      <c r="J24" s="104" t="n">
        <f aca="false">$F24*'Table 10B LCOE Gas after-tax'!H24</f>
        <v>7.05916388426009</v>
      </c>
      <c r="K24" s="104" t="n">
        <f aca="false">$F24*'Table 10B LCOE Gas after-tax'!I24</f>
        <v>182.837842237397</v>
      </c>
      <c r="L24" s="104" t="n">
        <f aca="false">$F24*'Table 10B LCOE Gas after-tax'!J24</f>
        <v>184.472461206651</v>
      </c>
      <c r="M24" s="84"/>
      <c r="O24" s="95"/>
      <c r="P24" s="95"/>
      <c r="R24" s="35"/>
      <c r="S24" s="35"/>
    </row>
    <row r="25" customFormat="false" ht="12.75" hidden="false" customHeight="false" outlineLevel="0" collapsed="false">
      <c r="B25" s="1" t="s">
        <v>84</v>
      </c>
      <c r="C25" s="65" t="n">
        <v>11</v>
      </c>
      <c r="D25" s="65" t="n">
        <v>2024</v>
      </c>
      <c r="F25" s="106" t="n">
        <f aca="false">1/(1+WACCgas)^(C25)</f>
        <v>0.436646688349327</v>
      </c>
      <c r="H25" s="104" t="n">
        <f aca="false">$F25*'Table 10B LCOE Gas after-tax'!F25</f>
        <v>-9.54971623939095</v>
      </c>
      <c r="I25" s="104" t="n">
        <f aca="false">$F25*'Table 10B LCOE Gas after-tax'!G25</f>
        <v>4.63771131942533</v>
      </c>
      <c r="J25" s="104" t="n">
        <f aca="false">$F25*'Table 10B LCOE Gas after-tax'!H25</f>
        <v>6.81077328683389</v>
      </c>
      <c r="K25" s="104" t="n">
        <f aca="false">$F25*'Table 10B LCOE Gas after-tax'!I25</f>
        <v>175.531043545075</v>
      </c>
      <c r="L25" s="104" t="n">
        <f aca="false">$F25*'Table 10B LCOE Gas after-tax'!J25</f>
        <v>177.429811911943</v>
      </c>
      <c r="M25" s="84"/>
      <c r="O25" s="95"/>
      <c r="P25" s="95"/>
      <c r="R25" s="35"/>
      <c r="S25" s="35"/>
    </row>
    <row r="26" customFormat="false" ht="12.75" hidden="false" customHeight="false" outlineLevel="0" collapsed="false">
      <c r="B26" s="1" t="s">
        <v>237</v>
      </c>
      <c r="C26" s="65" t="n">
        <v>12</v>
      </c>
      <c r="D26" s="65" t="n">
        <v>2025</v>
      </c>
      <c r="F26" s="106" t="n">
        <f aca="false">1/(1+WACCgas)^(C26)</f>
        <v>0.404962427983869</v>
      </c>
      <c r="H26" s="104" t="n">
        <f aca="false">$F26*'Table 10B LCOE Gas after-tax'!F26</f>
        <v>-8.84177703208365</v>
      </c>
      <c r="I26" s="104" t="n">
        <f aca="false">$F26*'Table 10B LCOE Gas after-tax'!G26</f>
        <v>4.43022208321718</v>
      </c>
      <c r="J26" s="104" t="n">
        <f aca="false">$F26*'Table 10B LCOE Gas after-tax'!H26</f>
        <v>6.5711228022456</v>
      </c>
      <c r="K26" s="104" t="n">
        <f aca="false">$F26*'Table 10B LCOE Gas after-tax'!I26</f>
        <v>168.516248447177</v>
      </c>
      <c r="L26" s="104" t="n">
        <f aca="false">$F26*'Table 10B LCOE Gas after-tax'!J26</f>
        <v>170.675816300557</v>
      </c>
      <c r="M26" s="84"/>
      <c r="O26" s="95"/>
      <c r="P26" s="95"/>
      <c r="R26" s="35"/>
      <c r="S26" s="35"/>
    </row>
    <row r="27" customFormat="false" ht="12.75" hidden="false" customHeight="false" outlineLevel="0" collapsed="false">
      <c r="B27" s="1" t="s">
        <v>239</v>
      </c>
      <c r="C27" s="65" t="n">
        <v>13</v>
      </c>
      <c r="D27" s="65" t="n">
        <v>2026</v>
      </c>
      <c r="F27" s="106" t="n">
        <f aca="false">1/(1+WACCgas)^(C27)</f>
        <v>0.375577262932064</v>
      </c>
      <c r="H27" s="104" t="n">
        <f aca="false">$F27*'Table 10B LCOE Gas after-tax'!F27</f>
        <v>-8.21409249782042</v>
      </c>
      <c r="I27" s="104" t="n">
        <f aca="false">$F27*'Table 10B LCOE Gas after-tax'!G27</f>
        <v>4.23201582737952</v>
      </c>
      <c r="J27" s="104" t="n">
        <f aca="false">$F27*'Table 10B LCOE Gas after-tax'!H27</f>
        <v>6.3399048923951</v>
      </c>
      <c r="K27" s="104" t="n">
        <f aca="false">$F27*'Table 10B LCOE Gas after-tax'!I27</f>
        <v>161.781787524202</v>
      </c>
      <c r="L27" s="104" t="n">
        <f aca="false">$F27*'Table 10B LCOE Gas after-tax'!J27</f>
        <v>164.139615746156</v>
      </c>
      <c r="M27" s="84"/>
      <c r="O27" s="95"/>
      <c r="P27" s="95"/>
      <c r="R27" s="35"/>
      <c r="S27" s="35"/>
    </row>
    <row r="28" customFormat="false" ht="12.75" hidden="false" customHeight="false" outlineLevel="0" collapsed="false">
      <c r="B28" s="1" t="s">
        <v>241</v>
      </c>
      <c r="C28" s="65" t="n">
        <v>14</v>
      </c>
      <c r="D28" s="65" t="n">
        <v>2027</v>
      </c>
      <c r="F28" s="106" t="n">
        <f aca="false">1/(1+WACCgas)^(C28)</f>
        <v>0.34832436464244</v>
      </c>
      <c r="H28" s="104" t="n">
        <f aca="false">$F28*'Table 10B LCOE Gas after-tax'!F28</f>
        <v>-7.60516569980002</v>
      </c>
      <c r="I28" s="104" t="n">
        <f aca="false">$F28*'Table 10B LCOE Gas after-tax'!G28</f>
        <v>4.04267723531023</v>
      </c>
      <c r="J28" s="104" t="n">
        <f aca="false">$F28*'Table 10B LCOE Gas after-tax'!H28</f>
        <v>6.11682284051661</v>
      </c>
      <c r="K28" s="104" t="n">
        <f aca="false">$F28*'Table 10B LCOE Gas after-tax'!I28</f>
        <v>155.31645770485</v>
      </c>
      <c r="L28" s="104" t="n">
        <f aca="false">$F28*'Table 10B LCOE Gas after-tax'!J28</f>
        <v>157.870792080877</v>
      </c>
      <c r="M28" s="84"/>
      <c r="O28" s="95"/>
      <c r="P28" s="95"/>
      <c r="R28" s="35"/>
      <c r="S28" s="35"/>
    </row>
    <row r="29" customFormat="false" ht="12.75" hidden="false" customHeight="false" outlineLevel="0" collapsed="false">
      <c r="B29" s="1" t="s">
        <v>243</v>
      </c>
      <c r="C29" s="65" t="n">
        <v>15</v>
      </c>
      <c r="D29" s="65" t="n">
        <v>2028</v>
      </c>
      <c r="F29" s="106" t="n">
        <f aca="false">1/(1+WACCgas)^(C29)</f>
        <v>0.323049010092781</v>
      </c>
      <c r="H29" s="104" t="n">
        <f aca="false">$F29*'Table 10B LCOE Gas after-tax'!F29</f>
        <v>-7.06526915265211</v>
      </c>
      <c r="I29" s="104" t="n">
        <f aca="false">$F29*'Table 10B LCOE Gas after-tax'!G29</f>
        <v>3.86180957149571</v>
      </c>
      <c r="J29" s="104" t="n">
        <f aca="false">$F29*'Table 10B LCOE Gas after-tax'!H29</f>
        <v>5.90159037040865</v>
      </c>
      <c r="K29" s="104" t="n">
        <f aca="false">$F29*'Table 10B LCOE Gas after-tax'!I29</f>
        <v>149.109503629225</v>
      </c>
      <c r="L29" s="104" t="n">
        <f aca="false">$F29*'Table 10B LCOE Gas after-tax'!J29</f>
        <v>151.807634418477</v>
      </c>
      <c r="M29" s="84"/>
      <c r="O29" s="95"/>
      <c r="P29" s="95"/>
      <c r="R29" s="35"/>
      <c r="S29" s="35"/>
    </row>
    <row r="30" customFormat="false" ht="12.75" hidden="false" customHeight="false" outlineLevel="0" collapsed="false">
      <c r="B30" s="1" t="s">
        <v>245</v>
      </c>
      <c r="C30" s="65" t="n">
        <v>16</v>
      </c>
      <c r="D30" s="65" t="n">
        <v>2029</v>
      </c>
      <c r="F30" s="106" t="n">
        <f aca="false">1/(1+WACCgas)^(C30)</f>
        <v>0.299607703380305</v>
      </c>
      <c r="H30" s="104" t="n">
        <f aca="false">$F30*'Table 10B LCOE Gas after-tax'!F30</f>
        <v>-3.27075344195738</v>
      </c>
      <c r="I30" s="104" t="n">
        <f aca="false">$F30*'Table 10B LCOE Gas after-tax'!G30</f>
        <v>3.68903385020087</v>
      </c>
      <c r="J30" s="104" t="n">
        <f aca="false">$F30*'Table 10B LCOE Gas after-tax'!H30</f>
        <v>5.69393127906228</v>
      </c>
      <c r="K30" s="104" t="n">
        <f aca="false">$F30*'Table 10B LCOE Gas after-tax'!I30</f>
        <v>143.150599756819</v>
      </c>
      <c r="L30" s="104" t="n">
        <f aca="false">$F30*'Table 10B LCOE Gas after-tax'!J30</f>
        <v>149.262811444125</v>
      </c>
      <c r="M30" s="84"/>
      <c r="O30" s="95"/>
      <c r="P30" s="95"/>
      <c r="R30" s="35"/>
      <c r="S30" s="35"/>
    </row>
    <row r="31" customFormat="false" ht="12.75" hidden="false" customHeight="false" outlineLevel="0" collapsed="false">
      <c r="B31" s="1" t="s">
        <v>253</v>
      </c>
      <c r="C31" s="65" t="n">
        <v>17</v>
      </c>
      <c r="D31" s="65" t="n">
        <v>2030</v>
      </c>
      <c r="F31" s="106" t="n">
        <f aca="false">1/(1+WACCgas)^(C31)</f>
        <v>0.277867361051626</v>
      </c>
      <c r="H31" s="104" t="n">
        <f aca="false">$F31*'Table 10B LCOE Gas after-tax'!F31</f>
        <v>0</v>
      </c>
      <c r="I31" s="104" t="n">
        <f aca="false">$F31*'Table 10B LCOE Gas after-tax'!G31</f>
        <v>3.52398804135155</v>
      </c>
      <c r="J31" s="104" t="n">
        <f aca="false">$F31*'Table 10B LCOE Gas after-tax'!H31</f>
        <v>5.49357908221592</v>
      </c>
      <c r="K31" s="104" t="n">
        <f aca="false">$F31*'Table 10B LCOE Gas after-tax'!I31</f>
        <v>137.429833189523</v>
      </c>
      <c r="L31" s="104" t="n">
        <f aca="false">$F31*'Table 10B LCOE Gas after-tax'!J31</f>
        <v>146.44740031309</v>
      </c>
      <c r="M31" s="84"/>
      <c r="O31" s="95"/>
      <c r="P31" s="95"/>
      <c r="R31" s="35"/>
      <c r="S31" s="35"/>
    </row>
    <row r="32" customFormat="false" ht="12.75" hidden="false" customHeight="false" outlineLevel="0" collapsed="false">
      <c r="B32" s="1" t="s">
        <v>276</v>
      </c>
      <c r="C32" s="65" t="n">
        <v>18</v>
      </c>
      <c r="D32" s="65" t="n">
        <v>2031</v>
      </c>
      <c r="F32" s="106" t="n">
        <f aca="false">1/(1+WACCgas)^(C32)</f>
        <v>0.257704556547361</v>
      </c>
      <c r="H32" s="104" t="n">
        <f aca="false">$F32*'Table 10B LCOE Gas after-tax'!F32</f>
        <v>0</v>
      </c>
      <c r="I32" s="104" t="n">
        <f aca="false">$F32*'Table 10B LCOE Gas after-tax'!G32</f>
        <v>3.36632631194548</v>
      </c>
      <c r="J32" s="104" t="n">
        <f aca="false">$F32*'Table 10B LCOE Gas after-tax'!H32</f>
        <v>5.30027667238205</v>
      </c>
      <c r="K32" s="104" t="n">
        <f aca="false">$F32*'Table 10B LCOE Gas after-tax'!I32</f>
        <v>131.937687181086</v>
      </c>
      <c r="L32" s="104" t="n">
        <f aca="false">$F32*'Table 10B LCOE Gas after-tax'!J32</f>
        <v>140.604290165414</v>
      </c>
      <c r="M32" s="84"/>
      <c r="O32" s="95"/>
      <c r="P32" s="95"/>
      <c r="R32" s="35"/>
      <c r="S32" s="35"/>
    </row>
    <row r="33" customFormat="false" ht="12.75" hidden="false" customHeight="false" outlineLevel="0" collapsed="false">
      <c r="B33" s="1" t="s">
        <v>328</v>
      </c>
      <c r="C33" s="65" t="n">
        <v>19</v>
      </c>
      <c r="D33" s="65" t="n">
        <v>2032</v>
      </c>
      <c r="F33" s="106" t="n">
        <f aca="false">1/(1+WACCgas)^(C33)</f>
        <v>0.239004819471881</v>
      </c>
      <c r="H33" s="104" t="n">
        <f aca="false">$F33*'Table 10B LCOE Gas after-tax'!F33</f>
        <v>0</v>
      </c>
      <c r="I33" s="104" t="n">
        <f aca="false">$F33*'Table 10B LCOE Gas after-tax'!G33</f>
        <v>3.21571830140214</v>
      </c>
      <c r="J33" s="104" t="n">
        <f aca="false">$F33*'Table 10B LCOE Gas after-tax'!H33</f>
        <v>5.11377598890696</v>
      </c>
      <c r="K33" s="104" t="n">
        <f aca="false">$F33*'Table 10B LCOE Gas after-tax'!I33</f>
        <v>126.665025305592</v>
      </c>
      <c r="L33" s="104" t="n">
        <f aca="false">$F33*'Table 10B LCOE Gas after-tax'!J33</f>
        <v>134.994519595901</v>
      </c>
      <c r="M33" s="84"/>
      <c r="O33" s="95"/>
      <c r="P33" s="95"/>
      <c r="R33" s="35"/>
      <c r="S33" s="35"/>
    </row>
    <row r="34" customFormat="false" ht="12.75" hidden="false" customHeight="false" outlineLevel="0" collapsed="false">
      <c r="B34" s="1" t="s">
        <v>329</v>
      </c>
      <c r="C34" s="65" t="n">
        <v>20</v>
      </c>
      <c r="D34" s="65" t="n">
        <v>2033</v>
      </c>
      <c r="F34" s="106" t="n">
        <f aca="false">1/(1+WACCgas)^(C34)</f>
        <v>0.221661985709935</v>
      </c>
      <c r="H34" s="104" t="n">
        <f aca="false">$F34*'Table 10B LCOE Gas after-tax'!F34</f>
        <v>0</v>
      </c>
      <c r="I34" s="104" t="n">
        <f aca="false">$F34*'Table 10B LCOE Gas after-tax'!G34</f>
        <v>3.07184842933318</v>
      </c>
      <c r="J34" s="104" t="n">
        <f aca="false">$F34*'Table 10B LCOE Gas after-tax'!H34</f>
        <v>4.93383769964008</v>
      </c>
      <c r="K34" s="104" t="n">
        <f aca="false">$F34*'Table 10B LCOE Gas after-tax'!I34</f>
        <v>121.60307625861</v>
      </c>
      <c r="L34" s="104" t="n">
        <f aca="false">$F34*'Table 10B LCOE Gas after-tax'!J34</f>
        <v>129.608762387583</v>
      </c>
      <c r="M34" s="84"/>
      <c r="O34" s="95"/>
      <c r="P34" s="95"/>
      <c r="R34" s="35"/>
      <c r="S34" s="35"/>
    </row>
    <row r="35" customFormat="false" ht="12.75" hidden="false" customHeight="false" outlineLevel="0" collapsed="false">
      <c r="B35" s="1" t="s">
        <v>330</v>
      </c>
      <c r="C35" s="65" t="n">
        <v>21</v>
      </c>
      <c r="D35" s="65" t="n">
        <v>2034</v>
      </c>
      <c r="F35" s="106" t="n">
        <f aca="false">1/(1+WACCgas)^(C35)</f>
        <v>0.205577594700563</v>
      </c>
      <c r="H35" s="104" t="n">
        <f aca="false">$F35*'Table 10B LCOE Gas after-tax'!F35</f>
        <v>0</v>
      </c>
      <c r="I35" s="104" t="n">
        <f aca="false">$F35*'Table 10B LCOE Gas after-tax'!G35</f>
        <v>2.93441523428288</v>
      </c>
      <c r="J35" s="104" t="n">
        <f aca="false">$F35*'Table 10B LCOE Gas after-tax'!H35</f>
        <v>4.76023089380432</v>
      </c>
      <c r="K35" s="104" t="n">
        <f aca="false">$F35*'Table 10B LCOE Gas after-tax'!I35</f>
        <v>116.743419265748</v>
      </c>
      <c r="L35" s="104" t="n">
        <f aca="false">$F35*'Table 10B LCOE Gas after-tax'!J35</f>
        <v>124.438065393835</v>
      </c>
      <c r="M35" s="84"/>
      <c r="O35" s="95"/>
      <c r="P35" s="95"/>
      <c r="R35" s="35"/>
      <c r="S35" s="35"/>
    </row>
    <row r="36" customFormat="false" ht="12.75" hidden="false" customHeight="false" outlineLevel="0" collapsed="false">
      <c r="B36" s="1" t="s">
        <v>331</v>
      </c>
      <c r="C36" s="65" t="n">
        <v>22</v>
      </c>
      <c r="D36" s="65" t="n">
        <v>2035</v>
      </c>
      <c r="F36" s="106" t="n">
        <f aca="false">1/(1+WACCgas)^(C36)</f>
        <v>0.190660330446434</v>
      </c>
      <c r="H36" s="104"/>
      <c r="I36" s="104" t="n">
        <f aca="false">$F36*'Table 10B LCOE Gas after-tax'!G36</f>
        <v>2.80313074205313</v>
      </c>
      <c r="J36" s="104" t="n">
        <f aca="false">$F36*'Table 10B LCOE Gas after-tax'!H36</f>
        <v>4.59273278567354</v>
      </c>
      <c r="K36" s="104" t="n">
        <f aca="false">$F36*'Table 10B LCOE Gas after-tax'!I36</f>
        <v>112.077970074324</v>
      </c>
      <c r="L36" s="104" t="n">
        <f aca="false">$F36*'Table 10B LCOE Gas after-tax'!J36</f>
        <v>119.473833602051</v>
      </c>
      <c r="M36" s="84"/>
      <c r="O36" s="95"/>
      <c r="P36" s="95"/>
      <c r="R36" s="35"/>
      <c r="S36" s="35"/>
    </row>
    <row r="37" customFormat="false" ht="12.75" hidden="false" customHeight="false" outlineLevel="0" collapsed="false">
      <c r="B37" s="1" t="s">
        <v>332</v>
      </c>
      <c r="C37" s="65" t="n">
        <v>23</v>
      </c>
      <c r="D37" s="65" t="n">
        <v>2036</v>
      </c>
      <c r="F37" s="106" t="n">
        <f aca="false">1/(1+WACCgas)^(C37)</f>
        <v>0.176825503085059</v>
      </c>
      <c r="H37" s="104"/>
      <c r="I37" s="104" t="n">
        <f aca="false">$F37*'Table 10B LCOE Gas after-tax'!G37</f>
        <v>2.67771986228922</v>
      </c>
      <c r="J37" s="104" t="n">
        <f aca="false">$F37*'Table 10B LCOE Gas after-tax'!H37</f>
        <v>4.43112842867653</v>
      </c>
      <c r="K37" s="104" t="n">
        <f aca="false">$F37*'Table 10B LCOE Gas after-tax'!I37</f>
        <v>107.598967504856</v>
      </c>
      <c r="L37" s="104" t="n">
        <f aca="false">$F37*'Table 10B LCOE Gas after-tax'!J37</f>
        <v>114.707815795822</v>
      </c>
      <c r="M37" s="84"/>
      <c r="O37" s="95"/>
      <c r="P37" s="95"/>
      <c r="R37" s="35"/>
      <c r="S37" s="35"/>
    </row>
    <row r="38" customFormat="false" ht="12.75" hidden="false" customHeight="false" outlineLevel="0" collapsed="false">
      <c r="B38" s="1" t="s">
        <v>333</v>
      </c>
      <c r="C38" s="65" t="n">
        <v>24</v>
      </c>
      <c r="D38" s="65" t="n">
        <v>2037</v>
      </c>
      <c r="F38" s="106" t="n">
        <f aca="false">1/(1+WACCgas)^(C38)</f>
        <v>0.16399456807859</v>
      </c>
      <c r="H38" s="104"/>
      <c r="I38" s="104" t="n">
        <f aca="false">$F38*'Table 10B LCOE Gas after-tax'!G38</f>
        <v>2.55791981206215</v>
      </c>
      <c r="J38" s="104" t="n">
        <f aca="false">$F38*'Table 10B LCOE Gas after-tax'!H38</f>
        <v>4.27521043956094</v>
      </c>
      <c r="K38" s="104" t="n">
        <f aca="false">$F38*'Table 10B LCOE Gas after-tax'!I38</f>
        <v>103.298960540002</v>
      </c>
      <c r="L38" s="104" t="n">
        <f aca="false">$F38*'Table 10B LCOE Gas after-tax'!J38</f>
        <v>110.132090791625</v>
      </c>
      <c r="M38" s="84"/>
      <c r="O38" s="95"/>
      <c r="P38" s="95"/>
      <c r="R38" s="35"/>
      <c r="S38" s="35"/>
    </row>
    <row r="39" customFormat="false" ht="12.75" hidden="false" customHeight="false" outlineLevel="0" collapsed="false">
      <c r="B39" s="1" t="s">
        <v>334</v>
      </c>
      <c r="C39" s="65" t="n">
        <v>25</v>
      </c>
      <c r="D39" s="65" t="n">
        <v>2038</v>
      </c>
      <c r="F39" s="106" t="n">
        <f aca="false">1/(1+WACCgas)^(C39)</f>
        <v>0.152094680292505</v>
      </c>
      <c r="H39" s="104"/>
      <c r="I39" s="104" t="n">
        <f aca="false">$F39*'Table 10B LCOE Gas after-tax'!G39</f>
        <v>2.44347956523966</v>
      </c>
      <c r="J39" s="104" t="n">
        <f aca="false">$F39*'Table 10B LCOE Gas after-tax'!H39</f>
        <v>4.12477873226299</v>
      </c>
      <c r="K39" s="104" t="n">
        <f aca="false">$F39*'Table 10B LCOE Gas after-tax'!I39</f>
        <v>99.1707959294623</v>
      </c>
      <c r="L39" s="104" t="n">
        <f aca="false">$F39*'Table 10B LCOE Gas after-tax'!J39</f>
        <v>105.739054226965</v>
      </c>
      <c r="M39" s="84"/>
      <c r="O39" s="95"/>
      <c r="P39" s="95"/>
      <c r="R39" s="35"/>
      <c r="S39" s="35"/>
    </row>
    <row r="40" customFormat="false" ht="12.75" hidden="false" customHeight="false" outlineLevel="0" collapsed="false">
      <c r="B40" s="1" t="s">
        <v>335</v>
      </c>
      <c r="C40" s="65" t="n">
        <v>26</v>
      </c>
      <c r="D40" s="65" t="n">
        <v>2039</v>
      </c>
      <c r="F40" s="106" t="n">
        <f aca="false">1/(1+WACCgas)^(C40)</f>
        <v>0.141058280431541</v>
      </c>
      <c r="H40" s="104"/>
      <c r="I40" s="104" t="n">
        <f aca="false">$F40*'Table 10B LCOE Gas after-tax'!G40</f>
        <v>2.33415932649211</v>
      </c>
      <c r="J40" s="104" t="n">
        <f aca="false">$F40*'Table 10B LCOE Gas after-tax'!H40</f>
        <v>3.97964026114148</v>
      </c>
      <c r="K40" s="104" t="n">
        <f aca="false">$F40*'Table 10B LCOE Gas after-tax'!I40</f>
        <v>95.2076062902349</v>
      </c>
      <c r="L40" s="104" t="n">
        <f aca="false">$F40*'Table 10B LCOE Gas after-tax'!J40</f>
        <v>101.521405877868</v>
      </c>
      <c r="M40" s="84"/>
      <c r="O40" s="95"/>
      <c r="P40" s="95"/>
      <c r="R40" s="35"/>
      <c r="S40" s="35"/>
    </row>
    <row r="41" customFormat="false" ht="12.75" hidden="false" customHeight="false" outlineLevel="0" collapsed="false">
      <c r="B41" s="1" t="s">
        <v>336</v>
      </c>
      <c r="C41" s="65" t="n">
        <v>27</v>
      </c>
      <c r="D41" s="65" t="n">
        <v>2040</v>
      </c>
      <c r="F41" s="106" t="n">
        <f aca="false">1/(1+WACCgas)^(C41)</f>
        <v>0.130822711484958</v>
      </c>
      <c r="H41" s="104"/>
      <c r="I41" s="104" t="n">
        <f aca="false">$F41*'Table 10B LCOE Gas after-tax'!G41</f>
        <v>2.22973002883112</v>
      </c>
      <c r="J41" s="104" t="n">
        <f aca="false">$F41*'Table 10B LCOE Gas after-tax'!H41</f>
        <v>3.83960877324666</v>
      </c>
      <c r="K41" s="104" t="n">
        <f aca="false">$F41*'Table 10B LCOE Gas after-tax'!I41</f>
        <v>91.4027986824238</v>
      </c>
      <c r="L41" s="104" t="n">
        <f aca="false">$F41*'Table 10B LCOE Gas after-tax'!J41</f>
        <v>97.4721374845016</v>
      </c>
      <c r="M41" s="84"/>
      <c r="O41" s="95"/>
      <c r="P41" s="95"/>
      <c r="R41" s="35"/>
      <c r="S41" s="35"/>
    </row>
    <row r="42" customFormat="false" ht="12.75" hidden="false" customHeight="false" outlineLevel="0" collapsed="false">
      <c r="B42" s="1" t="s">
        <v>337</v>
      </c>
      <c r="C42" s="65" t="n">
        <v>28</v>
      </c>
      <c r="D42" s="65" t="n">
        <v>2041</v>
      </c>
      <c r="F42" s="106" t="n">
        <f aca="false">1/(1+WACCgas)^(C42)</f>
        <v>0.121329863003559</v>
      </c>
      <c r="H42" s="104"/>
      <c r="I42" s="104" t="n">
        <f aca="false">$F42*'Table 10B LCOE Gas after-tax'!G42</f>
        <v>2.12997285362819</v>
      </c>
      <c r="J42" s="104" t="n">
        <f aca="false">$F42*'Table 10B LCOE Gas after-tax'!H42</f>
        <v>3.704504569306</v>
      </c>
      <c r="K42" s="104" t="n">
        <f aca="false">$F42*'Table 10B LCOE Gas after-tax'!I42</f>
        <v>87.7500436415927</v>
      </c>
      <c r="L42" s="104" t="n">
        <f aca="false">$F42*'Table 10B LCOE Gas after-tax'!J42</f>
        <v>93.5845210645269</v>
      </c>
      <c r="M42" s="84"/>
      <c r="O42" s="95"/>
      <c r="P42" s="95"/>
      <c r="R42" s="35"/>
      <c r="S42" s="35"/>
    </row>
    <row r="43" customFormat="false" ht="12.75" hidden="false" customHeight="false" outlineLevel="0" collapsed="false">
      <c r="B43" s="1" t="s">
        <v>338</v>
      </c>
      <c r="C43" s="65" t="n">
        <v>29</v>
      </c>
      <c r="D43" s="65" t="n">
        <v>2042</v>
      </c>
      <c r="F43" s="106" t="n">
        <f aca="false">1/(1+WACCgas)^(C43)</f>
        <v>0.112525841188937</v>
      </c>
      <c r="H43" s="104"/>
      <c r="I43" s="104" t="n">
        <f aca="false">$F43*'Table 10B LCOE Gas after-tax'!G43</f>
        <v>2.03467877210736</v>
      </c>
      <c r="J43" s="104" t="n">
        <f aca="false">$F43*'Table 10B LCOE Gas after-tax'!H43</f>
        <v>3.57415427312012</v>
      </c>
      <c r="K43" s="104" t="n">
        <f aca="false">$F43*'Table 10B LCOE Gas after-tax'!I43</f>
        <v>84.2432646494238</v>
      </c>
      <c r="L43" s="104" t="n">
        <f aca="false">$F43*'Table 10B LCOE Gas after-tax'!J43</f>
        <v>89.8520976946513</v>
      </c>
      <c r="M43" s="84"/>
      <c r="O43" s="95"/>
      <c r="P43" s="95"/>
      <c r="R43" s="35"/>
      <c r="S43" s="35"/>
    </row>
    <row r="44" customFormat="false" ht="12.75" hidden="false" customHeight="false" outlineLevel="0" collapsed="false">
      <c r="B44" s="1" t="s">
        <v>339</v>
      </c>
      <c r="C44" s="65" t="n">
        <v>30</v>
      </c>
      <c r="D44" s="65" t="n">
        <v>2043</v>
      </c>
      <c r="F44" s="106" t="n">
        <f aca="false">1/(1+WACCgas)^(C44)</f>
        <v>0.104360662921925</v>
      </c>
      <c r="H44" s="104"/>
      <c r="I44" s="104" t="n">
        <f aca="false">$F44*'Table 10B LCOE Gas after-tax'!G44</f>
        <v>1.9436481073514</v>
      </c>
      <c r="J44" s="104" t="n">
        <f aca="false">$F44*'Table 10B LCOE Gas after-tax'!H44</f>
        <v>3.44839060907299</v>
      </c>
      <c r="K44" s="104" t="n">
        <f aca="false">$F44*'Table 10B LCOE Gas after-tax'!I44</f>
        <v>80.8766280251624</v>
      </c>
      <c r="L44" s="104" t="n">
        <f aca="false">$F44*'Table 10B LCOE Gas after-tax'!J44</f>
        <v>86.2686667415867</v>
      </c>
      <c r="M44" s="84"/>
      <c r="O44" s="95"/>
      <c r="P44" s="95"/>
      <c r="R44" s="35"/>
      <c r="S44" s="35"/>
    </row>
    <row r="45" customFormat="false" ht="12.75" hidden="false" customHeight="false" outlineLevel="0" collapsed="false">
      <c r="B45" s="1" t="s">
        <v>340</v>
      </c>
      <c r="C45" s="65" t="n">
        <v>31</v>
      </c>
      <c r="D45" s="65" t="n">
        <v>2044</v>
      </c>
      <c r="F45" s="106" t="n">
        <f aca="false">1/(1+WACCgas)^(C45)</f>
        <v>0.0967879719931791</v>
      </c>
      <c r="H45" s="104"/>
      <c r="I45" s="104" t="n">
        <f aca="false">$F45*'Table 10B LCOE Gas after-tax'!G45</f>
        <v>1.85669011590364</v>
      </c>
      <c r="J45" s="104" t="n">
        <f aca="false">$F45*'Table 10B LCOE Gas after-tax'!H45</f>
        <v>3.3270521874709</v>
      </c>
      <c r="K45" s="104" t="n">
        <f aca="false">$F45*'Table 10B LCOE Gas after-tax'!I45</f>
        <v>77.6445332210332</v>
      </c>
      <c r="L45" s="104" t="n">
        <f aca="false">$F45*'Table 10B LCOE Gas after-tax'!J45</f>
        <v>82.8282755244077</v>
      </c>
      <c r="M45" s="84"/>
      <c r="O45" s="95"/>
      <c r="P45" s="95"/>
      <c r="R45" s="35"/>
      <c r="S45" s="35"/>
    </row>
    <row r="46" customFormat="false" ht="12.75" hidden="false" customHeight="false" outlineLevel="0" collapsed="false">
      <c r="B46" s="1" t="s">
        <v>341</v>
      </c>
      <c r="C46" s="65" t="n">
        <v>32</v>
      </c>
      <c r="D46" s="65" t="n">
        <v>2045</v>
      </c>
      <c r="F46" s="106" t="n">
        <f aca="false">1/(1+WACCgas)^(C46)</f>
        <v>0.089764775924821</v>
      </c>
      <c r="H46" s="104"/>
      <c r="I46" s="104" t="n">
        <f aca="false">$F46*'Table 10B LCOE Gas after-tax'!G46</f>
        <v>1.77362258808869</v>
      </c>
      <c r="J46" s="104" t="n">
        <f aca="false">$F46*'Table 10B LCOE Gas after-tax'!H46</f>
        <v>3.20998329743469</v>
      </c>
      <c r="K46" s="104" t="n">
        <f aca="false">$F46*'Table 10B LCOE Gas after-tax'!I46</f>
        <v>74.5416035054834</v>
      </c>
      <c r="L46" s="104" t="n">
        <f aca="false">$F46*'Table 10B LCOE Gas after-tax'!J46</f>
        <v>79.5252093910068</v>
      </c>
      <c r="M46" s="84"/>
      <c r="O46" s="95"/>
      <c r="P46" s="95"/>
      <c r="R46" s="35"/>
      <c r="S46" s="35"/>
    </row>
    <row r="47" customFormat="false" ht="12.75" hidden="false" customHeight="false" outlineLevel="0" collapsed="false">
      <c r="B47" s="1" t="s">
        <v>342</v>
      </c>
      <c r="C47" s="65" t="n">
        <v>33</v>
      </c>
      <c r="D47" s="65" t="n">
        <v>2046</v>
      </c>
      <c r="F47" s="106" t="n">
        <f aca="false">1/(1+WACCgas)^(C47)</f>
        <v>0.0832512018890238</v>
      </c>
      <c r="H47" s="104"/>
      <c r="I47" s="104" t="n">
        <f aca="false">$F47*'Table 10B LCOE Gas after-tax'!G47</f>
        <v>1.69427146621471</v>
      </c>
      <c r="J47" s="104" t="n">
        <f aca="false">$F47*'Table 10B LCOE Gas after-tax'!H47</f>
        <v>3.09703370707941</v>
      </c>
      <c r="K47" s="104" t="n">
        <f aca="false">$F47*'Table 10B LCOE Gas after-tax'!I47</f>
        <v>71.5626770187539</v>
      </c>
      <c r="L47" s="104" t="n">
        <f aca="false">$F47*'Table 10B LCOE Gas after-tax'!J47</f>
        <v>76.353982192048</v>
      </c>
      <c r="M47" s="84"/>
      <c r="O47" s="95"/>
      <c r="P47" s="95"/>
      <c r="R47" s="35"/>
      <c r="S47" s="35"/>
    </row>
    <row r="48" customFormat="false" ht="12.75" hidden="false" customHeight="false" outlineLevel="0" collapsed="false">
      <c r="B48" s="1" t="s">
        <v>343</v>
      </c>
      <c r="C48" s="65" t="n">
        <v>34</v>
      </c>
      <c r="D48" s="65" t="n">
        <v>2047</v>
      </c>
      <c r="F48" s="106" t="n">
        <f aca="false">1/(1+WACCgas)^(C48)</f>
        <v>0.0772102703377948</v>
      </c>
      <c r="H48" s="104"/>
      <c r="I48" s="104" t="n">
        <f aca="false">$F48*'Table 10B LCOE Gas after-tax'!G48</f>
        <v>1.61847047985713</v>
      </c>
      <c r="J48" s="104" t="n">
        <f aca="false">$F48*'Table 10B LCOE Gas after-tax'!H48</f>
        <v>2.98805847072518</v>
      </c>
      <c r="K48" s="104" t="n">
        <f aca="false">$F48*'Table 10B LCOE Gas after-tax'!I48</f>
        <v>68.7027981858984</v>
      </c>
      <c r="L48" s="104" t="n">
        <f aca="false">$F48*'Table 10B LCOE Gas after-tax'!J48</f>
        <v>73.3093271364807</v>
      </c>
      <c r="M48" s="84"/>
      <c r="O48" s="95"/>
      <c r="P48" s="95"/>
      <c r="R48" s="35"/>
      <c r="S48" s="35"/>
    </row>
    <row r="49" customFormat="false" ht="12.75" hidden="false" customHeight="false" outlineLevel="0" collapsed="false">
      <c r="B49" s="1" t="s">
        <v>344</v>
      </c>
      <c r="C49" s="65" t="n">
        <v>35</v>
      </c>
      <c r="D49" s="65" t="n">
        <v>2048</v>
      </c>
      <c r="F49" s="106" t="n">
        <f aca="false">1/(1+WACCgas)^(C49)</f>
        <v>0.0716076850587947</v>
      </c>
      <c r="H49" s="104"/>
      <c r="I49" s="104" t="n">
        <f aca="false">$F49*'Table 10B LCOE Gas after-tax'!G49</f>
        <v>1.54606079745961</v>
      </c>
      <c r="J49" s="104" t="n">
        <f aca="false">$F49*'Table 10B LCOE Gas after-tax'!H49</f>
        <v>2.88291774289157</v>
      </c>
      <c r="K49" s="104" t="n">
        <f aca="false">$F49*'Table 10B LCOE Gas after-tax'!I49</f>
        <v>65.9572094729677</v>
      </c>
      <c r="L49" s="104" t="n">
        <f aca="false">$F49*'Table 10B LCOE Gas after-tax'!J49</f>
        <v>70.3861880133189</v>
      </c>
      <c r="M49" s="84"/>
      <c r="O49" s="95"/>
      <c r="P49" s="95"/>
      <c r="R49" s="35"/>
      <c r="S49" s="35"/>
    </row>
    <row r="50" customFormat="false" ht="12.75" hidden="false" customHeight="false" outlineLevel="0" collapsed="false">
      <c r="B50" s="1" t="s">
        <v>345</v>
      </c>
      <c r="C50" s="65" t="n">
        <v>36</v>
      </c>
      <c r="D50" s="65" t="n">
        <v>2049</v>
      </c>
      <c r="F50" s="106" t="n">
        <f aca="false">1/(1+WACCgas)^(C50)</f>
        <v>0.0664116384652718</v>
      </c>
      <c r="H50" s="104"/>
      <c r="I50" s="104" t="n">
        <f aca="false">$F50*'Table 10B LCOE Gas after-tax'!G50</f>
        <v>1.47689069352222</v>
      </c>
      <c r="J50" s="104" t="n">
        <f aca="false">$F50*'Table 10B LCOE Gas after-tax'!H50</f>
        <v>2.78147659883708</v>
      </c>
      <c r="K50" s="104" t="n">
        <f aca="false">$F50*'Table 10B LCOE Gas after-tax'!I50</f>
        <v>63.321343472643</v>
      </c>
      <c r="L50" s="104" t="n">
        <f aca="false">$F50*'Table 10B LCOE Gas after-tax'!J50</f>
        <v>67.5797107650023</v>
      </c>
      <c r="M50" s="84"/>
      <c r="O50" s="95"/>
      <c r="P50" s="95"/>
      <c r="R50" s="35"/>
      <c r="S50" s="35"/>
    </row>
    <row r="51" customFormat="false" ht="12.75" hidden="false" customHeight="false" outlineLevel="0" collapsed="false">
      <c r="B51" s="1" t="s">
        <v>346</v>
      </c>
      <c r="C51" s="65" t="n">
        <v>37</v>
      </c>
      <c r="D51" s="65" t="n">
        <v>2050</v>
      </c>
      <c r="F51" s="106" t="n">
        <f aca="false">1/(1+WACCgas)^(C51)</f>
        <v>0.061592631014683</v>
      </c>
      <c r="H51" s="104"/>
      <c r="I51" s="104" t="n">
        <f aca="false">$F51*'Table 10B LCOE Gas after-tax'!G51</f>
        <v>1.41081523067952</v>
      </c>
      <c r="J51" s="104" t="n">
        <f aca="false">$F51*'Table 10B LCOE Gas after-tax'!H51</f>
        <v>2.68360486141324</v>
      </c>
      <c r="K51" s="104" t="n">
        <f aca="false">$F51*'Table 10B LCOE Gas after-tax'!I51</f>
        <v>60.790815306153</v>
      </c>
      <c r="L51" s="104" t="n">
        <f aca="false">$F51*'Table 10B LCOE Gas after-tax'!J51</f>
        <v>64.8852353982457</v>
      </c>
      <c r="M51" s="84"/>
      <c r="O51" s="95"/>
      <c r="P51" s="95"/>
      <c r="R51" s="35"/>
      <c r="S51" s="35"/>
    </row>
    <row r="52" customFormat="false" ht="12.75" hidden="false" customHeight="false" outlineLevel="0" collapsed="false">
      <c r="B52" s="1" t="s">
        <v>347</v>
      </c>
      <c r="C52" s="65" t="n">
        <v>38</v>
      </c>
      <c r="D52" s="65" t="n">
        <v>2051</v>
      </c>
      <c r="F52" s="106" t="n">
        <f aca="false">1/(1+WACCgas)^(C52)</f>
        <v>0.0571233037307863</v>
      </c>
      <c r="H52" s="104"/>
      <c r="I52" s="104" t="n">
        <f aca="false">$F52*'Table 10B LCOE Gas after-tax'!G52</f>
        <v>1.34769595600229</v>
      </c>
      <c r="J52" s="104" t="n">
        <f aca="false">$F52*'Table 10B LCOE Gas after-tax'!H52</f>
        <v>2.58917693401116</v>
      </c>
      <c r="K52" s="104" t="n">
        <f aca="false">$F52*'Table 10B LCOE Gas after-tax'!I52</f>
        <v>58.3614153288361</v>
      </c>
      <c r="L52" s="104" t="n">
        <f aca="false">$F52*'Table 10B LCOE Gas after-tax'!J52</f>
        <v>62.2982882188495</v>
      </c>
      <c r="M52" s="84"/>
      <c r="O52" s="95"/>
      <c r="P52" s="95"/>
      <c r="R52" s="35"/>
      <c r="S52" s="35"/>
    </row>
    <row r="53" customFormat="false" ht="12.75" hidden="false" customHeight="false" outlineLevel="0" collapsed="false">
      <c r="B53" s="1" t="s">
        <v>348</v>
      </c>
      <c r="C53" s="65" t="n">
        <v>39</v>
      </c>
      <c r="D53" s="65" t="n">
        <v>2052</v>
      </c>
      <c r="F53" s="106" t="n">
        <f aca="false">1/(1+WACCgas)^(C53)</f>
        <v>0.0529782828783817</v>
      </c>
      <c r="H53" s="104"/>
      <c r="I53" s="104" t="n">
        <f aca="false">$F53*'Table 10B LCOE Gas after-tax'!G53</f>
        <v>1.28740061088659</v>
      </c>
      <c r="J53" s="104" t="n">
        <f aca="false">$F53*'Table 10B LCOE Gas after-tax'!H53</f>
        <v>2.49807163938624</v>
      </c>
      <c r="K53" s="104" t="n">
        <f aca="false">$F53*'Table 10B LCOE Gas after-tax'!I53</f>
        <v>56.0291021272116</v>
      </c>
      <c r="L53" s="104" t="n">
        <f aca="false">$F53*'Table 10B LCOE Gas after-tax'!J53</f>
        <v>59.8145743774844</v>
      </c>
      <c r="M53" s="84"/>
      <c r="O53" s="95"/>
      <c r="P53" s="95"/>
      <c r="R53" s="35"/>
      <c r="S53" s="35"/>
    </row>
    <row r="54" customFormat="false" ht="12.75" hidden="false" customHeight="false" outlineLevel="0" collapsed="false">
      <c r="B54" s="1" t="s">
        <v>349</v>
      </c>
      <c r="C54" s="65" t="n">
        <v>40</v>
      </c>
      <c r="D54" s="65" t="n">
        <v>2053</v>
      </c>
      <c r="F54" s="106" t="n">
        <f aca="false">1/(1+WACCgas)^(C54)</f>
        <v>0.0491340359088716</v>
      </c>
      <c r="H54" s="104"/>
      <c r="I54" s="104" t="n">
        <f aca="false">$F54*'Table 10B LCOE Gas after-tax'!G54</f>
        <v>1.2298028539223</v>
      </c>
      <c r="J54" s="104" t="n">
        <f aca="false">$F54*'Table 10B LCOE Gas after-tax'!H54</f>
        <v>2.41017206415408</v>
      </c>
      <c r="K54" s="104" t="n">
        <f aca="false">$F54*'Table 10B LCOE Gas after-tax'!I54</f>
        <v>53.789995795911</v>
      </c>
      <c r="L54" s="104" t="n">
        <f aca="false">$F54*'Table 10B LCOE Gas after-tax'!J54</f>
        <v>57.4299707139874</v>
      </c>
      <c r="M54" s="84"/>
      <c r="O54" s="95"/>
      <c r="P54" s="95"/>
      <c r="R54" s="35"/>
      <c r="S54" s="35"/>
    </row>
    <row r="55" customFormat="false" ht="12.75" hidden="false" customHeight="false" outlineLevel="0" collapsed="false">
      <c r="B55" s="73"/>
      <c r="C55" s="27"/>
      <c r="D55" s="27"/>
      <c r="E55" s="26"/>
      <c r="F55" s="26"/>
      <c r="G55" s="26"/>
      <c r="H55" s="26"/>
      <c r="I55" s="26"/>
      <c r="J55" s="26"/>
      <c r="K55" s="26"/>
      <c r="L55" s="26"/>
      <c r="M55" s="17"/>
      <c r="N55" s="17"/>
      <c r="O55" s="17"/>
      <c r="P55" s="17"/>
      <c r="Q55" s="17"/>
      <c r="R55" s="17"/>
    </row>
    <row r="56" customFormat="false" ht="12.75" hidden="false" customHeight="false" outlineLevel="0" collapsed="false">
      <c r="B56" s="44"/>
      <c r="C56" s="7"/>
      <c r="D56" s="7"/>
      <c r="E56" s="17"/>
      <c r="F56" s="17"/>
      <c r="G56" s="17"/>
      <c r="H56" s="17"/>
      <c r="I56" s="17"/>
      <c r="J56" s="17"/>
      <c r="K56" s="17"/>
      <c r="L56" s="17"/>
      <c r="M56" s="17"/>
      <c r="N56" s="17"/>
      <c r="O56" s="17"/>
      <c r="P56" s="17"/>
      <c r="Q56" s="17"/>
      <c r="R56" s="17"/>
    </row>
    <row r="57" customFormat="false" ht="12.75" hidden="false" customHeight="false" outlineLevel="0" collapsed="false">
      <c r="A57" s="1"/>
      <c r="B57" s="1" t="s">
        <v>371</v>
      </c>
      <c r="C57" s="107" t="s">
        <v>372</v>
      </c>
      <c r="D57" s="7"/>
      <c r="E57" s="17"/>
      <c r="F57" s="17"/>
      <c r="G57" s="17"/>
      <c r="H57" s="19" t="n">
        <f aca="false">SUM(H9:H54)</f>
        <v>821.957396628326</v>
      </c>
      <c r="I57" s="19" t="n">
        <f aca="false">SUM(I9:I54)</f>
        <v>137.571984238811</v>
      </c>
      <c r="J57" s="19" t="n">
        <f aca="false">SUM(J9:J54)</f>
        <v>210.852271112932</v>
      </c>
      <c r="K57" s="19" t="n">
        <f aca="false">SUM(K9:K54)</f>
        <v>5311.91589321465</v>
      </c>
      <c r="L57" s="19" t="n">
        <f aca="false">SUM(L9:L54)</f>
        <v>6482.29754519472</v>
      </c>
      <c r="M57" s="17"/>
      <c r="N57" s="17"/>
      <c r="O57" s="19"/>
      <c r="P57" s="19"/>
      <c r="Q57" s="17"/>
      <c r="R57" s="17"/>
    </row>
    <row r="58" customFormat="false" ht="12.75" hidden="false" customHeight="false" outlineLevel="0" collapsed="false">
      <c r="A58" s="1"/>
      <c r="B58" s="1" t="s">
        <v>373</v>
      </c>
      <c r="C58" s="107" t="s">
        <v>374</v>
      </c>
      <c r="D58" s="7"/>
      <c r="E58" s="17"/>
      <c r="F58" s="17"/>
      <c r="G58" s="17"/>
      <c r="H58" s="108" t="n">
        <f aca="false">H57/$L57</f>
        <v>0.126800319006899</v>
      </c>
      <c r="I58" s="108" t="n">
        <f aca="false">I57/$L57</f>
        <v>0.0212227197655856</v>
      </c>
      <c r="J58" s="108" t="n">
        <f aca="false">J57/$L57</f>
        <v>0.0325273978312265</v>
      </c>
      <c r="K58" s="108" t="n">
        <f aca="false">K57/$L57</f>
        <v>0.81944956339629</v>
      </c>
      <c r="L58" s="19"/>
      <c r="M58" s="17"/>
      <c r="N58" s="17"/>
      <c r="O58" s="19"/>
      <c r="P58" s="19"/>
      <c r="Q58" s="17"/>
      <c r="R58" s="17"/>
    </row>
    <row r="59" customFormat="false" ht="12.75" hidden="false" customHeight="false" outlineLevel="0" collapsed="false">
      <c r="A59" s="1"/>
      <c r="B59" s="17"/>
      <c r="C59" s="109"/>
      <c r="D59" s="27"/>
      <c r="E59" s="26"/>
      <c r="F59" s="26"/>
      <c r="G59" s="26"/>
      <c r="H59" s="110"/>
      <c r="I59" s="110"/>
      <c r="J59" s="110"/>
      <c r="K59" s="110"/>
      <c r="L59" s="111"/>
      <c r="M59" s="17"/>
      <c r="N59" s="17"/>
      <c r="O59" s="19"/>
      <c r="P59" s="19"/>
      <c r="Q59" s="17"/>
      <c r="R59" s="17"/>
    </row>
    <row r="60" customFormat="false" ht="12.75" hidden="false" customHeight="false" outlineLevel="0" collapsed="false">
      <c r="A60" s="1"/>
      <c r="B60" s="1"/>
      <c r="C60" s="107"/>
      <c r="D60" s="7"/>
      <c r="E60" s="17"/>
      <c r="F60" s="17"/>
      <c r="G60" s="17"/>
      <c r="H60" s="19"/>
      <c r="I60" s="19"/>
      <c r="J60" s="19"/>
      <c r="K60" s="19"/>
      <c r="L60" s="19"/>
      <c r="M60" s="17"/>
      <c r="N60" s="17"/>
      <c r="O60" s="19"/>
      <c r="P60" s="19"/>
      <c r="Q60" s="17"/>
      <c r="R60" s="17"/>
    </row>
    <row r="61" customFormat="false" ht="12.75" hidden="false" customHeight="false" outlineLevel="0" collapsed="false">
      <c r="A61" s="1"/>
      <c r="B61" s="1" t="s">
        <v>375</v>
      </c>
      <c r="C61" s="107" t="s">
        <v>376</v>
      </c>
      <c r="D61" s="7"/>
      <c r="E61" s="17"/>
      <c r="F61" s="17"/>
      <c r="G61" s="17"/>
      <c r="H61" s="19" t="n">
        <f aca="false">H57/((1+'Table 5 LCOE inputs'!$K$28)^(2013-2007))</f>
        <v>523.066219879942</v>
      </c>
      <c r="I61" s="19" t="n">
        <f aca="false">I57/((1+'Table 5 LCOE inputs'!$K$28)^(2013-2007))</f>
        <v>87.5462135292597</v>
      </c>
      <c r="J61" s="19" t="n">
        <f aca="false">J57/((1+'Table 5 LCOE inputs'!$K$28)^(2013-2007))</f>
        <v>134.17933929003</v>
      </c>
      <c r="K61" s="19" t="n">
        <f aca="false">K57/((1+'Table 5 LCOE inputs'!$K$28)^(2013-2007))</f>
        <v>3380.32576625179</v>
      </c>
      <c r="L61" s="19" t="n">
        <f aca="false">L57/((1+'Table 5 LCOE inputs'!$K$28)^(2013-2007))</f>
        <v>4125.11753895103</v>
      </c>
      <c r="M61" s="17"/>
      <c r="N61" s="17"/>
      <c r="O61" s="19"/>
      <c r="P61" s="19"/>
      <c r="Q61" s="17"/>
      <c r="R61" s="17"/>
    </row>
    <row r="62" customFormat="false" ht="13.5" hidden="false" customHeight="false" outlineLevel="0" collapsed="false">
      <c r="A62" s="1"/>
      <c r="B62" s="112"/>
      <c r="C62" s="113"/>
      <c r="D62" s="64"/>
      <c r="E62" s="2"/>
      <c r="F62" s="2"/>
      <c r="G62" s="2"/>
      <c r="H62" s="114"/>
      <c r="I62" s="114"/>
      <c r="J62" s="114"/>
      <c r="K62" s="114"/>
      <c r="L62" s="115"/>
      <c r="M62" s="2"/>
      <c r="N62" s="17"/>
      <c r="O62" s="108"/>
      <c r="P62" s="108"/>
      <c r="Q62" s="17"/>
      <c r="R62" s="17"/>
    </row>
    <row r="63" customFormat="false" ht="12.75" hidden="false" customHeight="false" outlineLevel="0" collapsed="false">
      <c r="A63" s="1"/>
      <c r="B63" s="25"/>
      <c r="C63" s="103"/>
      <c r="H63" s="108"/>
      <c r="I63" s="108"/>
      <c r="J63" s="108"/>
      <c r="K63" s="108"/>
      <c r="L63" s="116"/>
      <c r="O63" s="108"/>
      <c r="P63" s="108"/>
    </row>
    <row r="64" customFormat="false" ht="12.75" hidden="false" customHeight="false" outlineLevel="0" collapsed="false">
      <c r="A64" s="1"/>
      <c r="B64" s="25" t="s">
        <v>39</v>
      </c>
      <c r="H64" s="108"/>
      <c r="I64" s="108"/>
      <c r="J64" s="108"/>
      <c r="K64" s="108"/>
      <c r="L64" s="116"/>
      <c r="O64" s="108"/>
      <c r="P64" s="108"/>
    </row>
    <row r="65" customFormat="false" ht="12.75" hidden="false" customHeight="false" outlineLevel="0" collapsed="false">
      <c r="A65" s="1"/>
      <c r="B65" s="25" t="s">
        <v>25</v>
      </c>
      <c r="C65" s="102" t="s">
        <v>377</v>
      </c>
      <c r="H65" s="108"/>
      <c r="I65" s="108"/>
      <c r="J65" s="108"/>
      <c r="K65" s="108"/>
      <c r="L65" s="116"/>
      <c r="O65" s="108"/>
      <c r="P65" s="108"/>
    </row>
    <row r="66" customFormat="false" ht="12.75" hidden="false" customHeight="false" outlineLevel="0" collapsed="false">
      <c r="A66" s="1"/>
      <c r="B66" s="25" t="s">
        <v>26</v>
      </c>
      <c r="C66" s="102" t="s">
        <v>535</v>
      </c>
    </row>
    <row r="67" customFormat="false" ht="12.75" hidden="false" customHeight="false" outlineLevel="0" collapsed="false">
      <c r="A67" s="1"/>
      <c r="B67" s="25" t="s">
        <v>27</v>
      </c>
      <c r="C67" s="102" t="s">
        <v>536</v>
      </c>
      <c r="O67" s="134"/>
      <c r="P67" s="134"/>
    </row>
    <row r="68" customFormat="false" ht="12.75" hidden="false" customHeight="false" outlineLevel="0" collapsed="false">
      <c r="A68" s="1"/>
      <c r="B68" s="25" t="s">
        <v>28</v>
      </c>
      <c r="C68" s="102" t="s">
        <v>537</v>
      </c>
    </row>
    <row r="69" customFormat="false" ht="12.75" hidden="false" customHeight="false" outlineLevel="0" collapsed="false">
      <c r="A69" s="1"/>
      <c r="B69" s="25" t="s">
        <v>29</v>
      </c>
      <c r="C69" s="102" t="s">
        <v>538</v>
      </c>
    </row>
    <row r="70" customFormat="false" ht="12.75" hidden="false" customHeight="false" outlineLevel="0" collapsed="false">
      <c r="A70" s="1"/>
      <c r="B70" s="25" t="s">
        <v>30</v>
      </c>
      <c r="C70" s="102" t="s">
        <v>382</v>
      </c>
    </row>
    <row r="71" customFormat="false" ht="12.75" hidden="false" customHeight="false" outlineLevel="0" collapsed="false">
      <c r="A71" s="1"/>
      <c r="B71" s="25" t="s">
        <v>371</v>
      </c>
      <c r="C71" s="102" t="s">
        <v>383</v>
      </c>
    </row>
    <row r="72" customFormat="false" ht="12.75" hidden="false" customHeight="false" outlineLevel="0" collapsed="false">
      <c r="A72" s="1"/>
      <c r="B72" s="25" t="s">
        <v>384</v>
      </c>
      <c r="C72" s="102" t="s">
        <v>385</v>
      </c>
    </row>
    <row r="73" customFormat="false" ht="12.75" hidden="false" customHeight="false" outlineLevel="0" collapsed="false">
      <c r="A73" s="1"/>
      <c r="B73" s="25" t="s">
        <v>375</v>
      </c>
      <c r="C73" s="102" t="s">
        <v>386</v>
      </c>
    </row>
    <row r="74" customFormat="false" ht="12.75" hidden="false" customHeight="false" outlineLevel="0" collapsed="false">
      <c r="A74" s="1"/>
      <c r="B74" s="1"/>
    </row>
    <row r="75" customFormat="false" ht="12.75" hidden="false" customHeight="false" outlineLevel="0" collapsed="false">
      <c r="A75" s="1"/>
      <c r="B75" s="1"/>
    </row>
    <row r="76" customFormat="false" ht="12.75" hidden="false" customHeight="false" outlineLevel="0" collapsed="false">
      <c r="A76" s="1"/>
      <c r="B76" s="1"/>
    </row>
    <row r="77" customFormat="false" ht="12.75" hidden="false" customHeight="false" outlineLevel="0" collapsed="false">
      <c r="A77" s="1"/>
      <c r="B77" s="1"/>
    </row>
    <row r="78" customFormat="false" ht="12.75" hidden="false" customHeight="false" outlineLevel="0" collapsed="false">
      <c r="A78" s="1"/>
      <c r="B78" s="1"/>
    </row>
    <row r="79" customFormat="false" ht="12.75" hidden="false" customHeight="false" outlineLevel="0" collapsed="false">
      <c r="A79" s="1"/>
      <c r="B79" s="1"/>
    </row>
    <row r="80" customFormat="false" ht="12.75" hidden="false" customHeight="false" outlineLevel="0" collapsed="false">
      <c r="A80" s="1"/>
      <c r="B80" s="1"/>
    </row>
    <row r="81" customFormat="false" ht="12.75" hidden="false" customHeight="false" outlineLevel="0" collapsed="false">
      <c r="A81" s="1"/>
      <c r="B81" s="1"/>
    </row>
    <row r="82" customFormat="false" ht="12.75" hidden="false" customHeight="false" outlineLevel="0" collapsed="false">
      <c r="A82" s="1"/>
      <c r="B82" s="1"/>
    </row>
    <row r="83" customFormat="false" ht="12.75" hidden="false" customHeight="false" outlineLevel="0" collapsed="false">
      <c r="A83" s="1"/>
      <c r="B83" s="1"/>
    </row>
    <row r="84" customFormat="false" ht="12.75" hidden="false" customHeight="false" outlineLevel="0" collapsed="false">
      <c r="A84" s="1"/>
      <c r="B84" s="1"/>
    </row>
    <row r="85" customFormat="false" ht="12.75" hidden="false" customHeight="false" outlineLevel="0" collapsed="false">
      <c r="A85" s="1"/>
      <c r="B85" s="1"/>
    </row>
    <row r="86" customFormat="false" ht="12.75" hidden="false" customHeight="false" outlineLevel="0" collapsed="false">
      <c r="A86" s="1"/>
      <c r="B86" s="1"/>
    </row>
    <row r="87" customFormat="false" ht="12.75" hidden="false" customHeight="false" outlineLevel="0" collapsed="false">
      <c r="A87" s="1"/>
      <c r="B87" s="1"/>
    </row>
    <row r="88" customFormat="false" ht="12.75" hidden="false" customHeight="false" outlineLevel="0" collapsed="false">
      <c r="A88" s="1"/>
      <c r="B88" s="1"/>
    </row>
    <row r="89" customFormat="false" ht="12.75" hidden="false" customHeight="false" outlineLevel="0" collapsed="false">
      <c r="A89" s="1"/>
      <c r="B89" s="1"/>
    </row>
    <row r="90" customFormat="false" ht="12.75" hidden="false" customHeight="false" outlineLevel="0" collapsed="false">
      <c r="A90" s="1"/>
      <c r="B90" s="1"/>
    </row>
    <row r="91" customFormat="false" ht="12.75" hidden="false" customHeight="false" outlineLevel="0" collapsed="false">
      <c r="A91" s="1"/>
      <c r="B91" s="1"/>
    </row>
    <row r="92" customFormat="false" ht="12.75" hidden="false" customHeight="false" outlineLevel="0" collapsed="false">
      <c r="A92" s="1"/>
      <c r="B92" s="1"/>
    </row>
    <row r="93" customFormat="false" ht="12.75" hidden="false" customHeight="false" outlineLevel="0" collapsed="false">
      <c r="A93" s="1"/>
      <c r="B93" s="1"/>
    </row>
    <row r="94" customFormat="false" ht="12.75" hidden="false" customHeight="false" outlineLevel="0" collapsed="false">
      <c r="A94" s="1"/>
      <c r="B94" s="1"/>
    </row>
    <row r="95" customFormat="false" ht="12.75" hidden="false" customHeight="false" outlineLevel="0" collapsed="false">
      <c r="A95" s="1"/>
      <c r="B95" s="1"/>
    </row>
    <row r="96" customFormat="false" ht="12.75" hidden="false" customHeight="false" outlineLevel="0" collapsed="false">
      <c r="A96" s="1"/>
      <c r="B96" s="1"/>
    </row>
    <row r="97" customFormat="false" ht="12.75" hidden="false" customHeight="false" outlineLevel="0" collapsed="false">
      <c r="A97" s="1"/>
      <c r="B97" s="1"/>
    </row>
    <row r="98" customFormat="false" ht="12.75" hidden="false" customHeight="false" outlineLevel="0" collapsed="false">
      <c r="A98" s="1"/>
      <c r="B98" s="1"/>
    </row>
    <row r="99" customFormat="false" ht="12.75" hidden="false" customHeight="false" outlineLevel="0" collapsed="false">
      <c r="A99" s="1"/>
      <c r="B99" s="1"/>
    </row>
    <row r="100" customFormat="false" ht="12.75" hidden="false" customHeight="false" outlineLevel="0" collapsed="false">
      <c r="A100" s="1"/>
      <c r="B100" s="1"/>
    </row>
    <row r="101" customFormat="false" ht="12.75" hidden="false" customHeight="false" outlineLevel="0" collapsed="false">
      <c r="A101" s="1"/>
      <c r="B101" s="1"/>
    </row>
    <row r="102" customFormat="false" ht="12.75" hidden="false" customHeight="false" outlineLevel="0" collapsed="false">
      <c r="A102" s="1"/>
      <c r="B102" s="1"/>
    </row>
    <row r="103" customFormat="false" ht="12.75" hidden="false" customHeight="false" outlineLevel="0" collapsed="false">
      <c r="A103" s="1"/>
      <c r="B103" s="1"/>
    </row>
    <row r="104" customFormat="false" ht="12.75" hidden="false" customHeight="false" outlineLevel="0" collapsed="false">
      <c r="A104" s="1"/>
      <c r="B104" s="1"/>
    </row>
    <row r="105" customFormat="false" ht="12.75" hidden="false" customHeight="false" outlineLevel="0" collapsed="false">
      <c r="A105" s="1"/>
      <c r="B105" s="1"/>
    </row>
    <row r="106" customFormat="false" ht="12.75" hidden="false" customHeight="false" outlineLevel="0" collapsed="false">
      <c r="A106" s="1"/>
      <c r="B106" s="1"/>
    </row>
    <row r="107" customFormat="false" ht="12.75" hidden="false" customHeight="false" outlineLevel="0" collapsed="false">
      <c r="A107" s="1"/>
      <c r="B107" s="1"/>
    </row>
    <row r="108" customFormat="false" ht="12.75" hidden="false" customHeight="false" outlineLevel="0" collapsed="false">
      <c r="A108" s="1"/>
      <c r="B108" s="1"/>
    </row>
    <row r="109" customFormat="false" ht="12.75" hidden="false" customHeight="false" outlineLevel="0" collapsed="false">
      <c r="A109" s="1"/>
      <c r="B109" s="1"/>
    </row>
    <row r="110" customFormat="false" ht="12.75" hidden="false" customHeight="false" outlineLevel="0" collapsed="false">
      <c r="A110" s="1"/>
      <c r="B110" s="1"/>
    </row>
    <row r="111" customFormat="false" ht="12.75" hidden="false" customHeight="false" outlineLevel="0" collapsed="false">
      <c r="A111" s="1"/>
      <c r="B111" s="1"/>
    </row>
    <row r="112" customFormat="false" ht="12.75" hidden="false" customHeight="false" outlineLevel="0" collapsed="false">
      <c r="A112" s="1"/>
      <c r="B112" s="1"/>
    </row>
    <row r="113" customFormat="false" ht="12.75" hidden="false" customHeight="false" outlineLevel="0" collapsed="false">
      <c r="A113" s="1"/>
      <c r="B113" s="1"/>
    </row>
    <row r="114" customFormat="false" ht="12.75" hidden="false" customHeight="false" outlineLevel="0" collapsed="false">
      <c r="A114" s="1"/>
      <c r="B114" s="25"/>
    </row>
    <row r="115" customFormat="false" ht="12.75" hidden="false" customHeight="false" outlineLevel="0" collapsed="false">
      <c r="B115" s="25"/>
    </row>
    <row r="116" customFormat="false" ht="12.75" hidden="false" customHeight="false" outlineLevel="0" collapsed="false">
      <c r="B116" s="25"/>
    </row>
    <row r="117" customFormat="false" ht="12.75" hidden="false" customHeight="false" outlineLevel="0" collapsed="false">
      <c r="B117" s="25"/>
    </row>
  </sheetData>
  <printOptions headings="false" gridLines="false" gridLinesSet="true" horizontalCentered="true" verticalCentered="false"/>
  <pageMargins left="0.747916666666667" right="0.5"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84765625" defaultRowHeight="12.75" zeroHeight="false" outlineLevelRow="0" outlineLevelCol="0"/>
  <cols>
    <col collapsed="false" customWidth="true" hidden="false" outlineLevel="0" max="1" min="1" style="1" width="2.56"/>
    <col collapsed="false" customWidth="true" hidden="false" outlineLevel="0" max="2" min="2" style="1" width="4.28"/>
    <col collapsed="false" customWidth="true" hidden="false" outlineLevel="0" max="4" min="3" style="1" width="11.7"/>
    <col collapsed="false" customWidth="true" hidden="false" outlineLevel="0" max="5" min="5" style="1" width="12.7"/>
    <col collapsed="false" customWidth="true" hidden="false" outlineLevel="0" max="8" min="6" style="1" width="11.7"/>
    <col collapsed="false" customWidth="true" hidden="false" outlineLevel="0" max="9" min="9" style="1" width="2.84"/>
    <col collapsed="false" customWidth="true" hidden="false" outlineLevel="0" max="10" min="10" style="1" width="11.7"/>
    <col collapsed="false" customWidth="true" hidden="false" outlineLevel="0" max="11" min="11" style="1" width="12.7"/>
    <col collapsed="false" customWidth="true" hidden="false" outlineLevel="0" max="14" min="12" style="1" width="11.7"/>
    <col collapsed="false" customWidth="true" hidden="false" outlineLevel="0" max="15" min="15" style="1" width="2.84"/>
    <col collapsed="false" customWidth="false" hidden="false" outlineLevel="0" max="257" min="16" style="1" width="8.85"/>
  </cols>
  <sheetData>
    <row r="2" customFormat="false" ht="16.5" hidden="false" customHeight="false" outlineLevel="0" collapsed="false">
      <c r="A2" s="2"/>
      <c r="B2" s="3" t="s">
        <v>7</v>
      </c>
      <c r="C2" s="2"/>
      <c r="D2" s="2"/>
      <c r="E2" s="2"/>
      <c r="F2" s="2"/>
      <c r="G2" s="2"/>
      <c r="H2" s="2"/>
      <c r="I2" s="2"/>
      <c r="J2" s="2"/>
      <c r="K2" s="2"/>
      <c r="L2" s="2"/>
      <c r="M2" s="2"/>
      <c r="N2" s="2"/>
      <c r="O2" s="2"/>
    </row>
    <row r="3" customFormat="false" ht="12.75" hidden="false" customHeight="false" outlineLevel="0" collapsed="false">
      <c r="B3" s="4"/>
    </row>
    <row r="4" customFormat="false" ht="12.75" hidden="false" customHeight="false" outlineLevel="0" collapsed="false">
      <c r="B4" s="5"/>
      <c r="D4" s="6" t="s">
        <v>8</v>
      </c>
      <c r="E4" s="6"/>
      <c r="F4" s="6"/>
      <c r="G4" s="6"/>
      <c r="H4" s="6"/>
      <c r="I4" s="1" t="s">
        <v>9</v>
      </c>
      <c r="J4" s="6" t="s">
        <v>10</v>
      </c>
      <c r="K4" s="6"/>
      <c r="L4" s="6"/>
      <c r="M4" s="6"/>
      <c r="N4" s="6"/>
    </row>
    <row r="5" customFormat="false" ht="21.75" hidden="false" customHeight="true" outlineLevel="0" collapsed="false">
      <c r="B5" s="5"/>
      <c r="D5" s="7"/>
      <c r="E5" s="7"/>
      <c r="F5" s="8" t="s">
        <v>11</v>
      </c>
      <c r="G5" s="8"/>
      <c r="H5" s="8"/>
      <c r="J5" s="7"/>
      <c r="K5" s="7"/>
      <c r="L5" s="8" t="s">
        <v>11</v>
      </c>
      <c r="M5" s="8"/>
      <c r="N5" s="8"/>
    </row>
    <row r="6" s="9" customFormat="true" ht="38.25" hidden="false" customHeight="false" outlineLevel="0" collapsed="false">
      <c r="B6" s="10"/>
      <c r="D6" s="11" t="s">
        <v>12</v>
      </c>
      <c r="E6" s="11" t="s">
        <v>13</v>
      </c>
      <c r="F6" s="11" t="s">
        <v>14</v>
      </c>
      <c r="G6" s="11" t="s">
        <v>15</v>
      </c>
      <c r="H6" s="11" t="s">
        <v>16</v>
      </c>
      <c r="J6" s="11" t="s">
        <v>12</v>
      </c>
      <c r="K6" s="11" t="s">
        <v>13</v>
      </c>
      <c r="L6" s="11" t="s">
        <v>14</v>
      </c>
      <c r="M6" s="11" t="s">
        <v>15</v>
      </c>
      <c r="N6" s="11" t="s">
        <v>16</v>
      </c>
    </row>
    <row r="7" s="9" customFormat="true" ht="12.75" hidden="false" customHeight="false" outlineLevel="0" collapsed="false">
      <c r="B7" s="10"/>
      <c r="D7" s="11" t="s">
        <v>17</v>
      </c>
      <c r="E7" s="11" t="s">
        <v>18</v>
      </c>
      <c r="F7" s="12" t="s">
        <v>19</v>
      </c>
      <c r="G7" s="12" t="s">
        <v>19</v>
      </c>
      <c r="H7" s="12" t="s">
        <v>19</v>
      </c>
      <c r="J7" s="11" t="s">
        <v>20</v>
      </c>
      <c r="K7" s="11" t="s">
        <v>21</v>
      </c>
      <c r="L7" s="12" t="s">
        <v>22</v>
      </c>
      <c r="M7" s="12" t="s">
        <v>22</v>
      </c>
      <c r="N7" s="12" t="s">
        <v>22</v>
      </c>
    </row>
    <row r="8" s="9" customFormat="true" ht="12.75" hidden="false" customHeight="false" outlineLevel="0" collapsed="false">
      <c r="B8" s="10"/>
      <c r="D8" s="13" t="s">
        <v>23</v>
      </c>
      <c r="E8" s="13" t="s">
        <v>24</v>
      </c>
      <c r="F8" s="13" t="s">
        <v>25</v>
      </c>
      <c r="G8" s="13" t="s">
        <v>26</v>
      </c>
      <c r="H8" s="13" t="s">
        <v>27</v>
      </c>
      <c r="I8" s="12"/>
      <c r="J8" s="13" t="s">
        <v>28</v>
      </c>
      <c r="K8" s="13" t="s">
        <v>29</v>
      </c>
      <c r="L8" s="13" t="s">
        <v>30</v>
      </c>
      <c r="M8" s="13" t="s">
        <v>31</v>
      </c>
      <c r="N8" s="13" t="s">
        <v>32</v>
      </c>
    </row>
    <row r="9" s="17" customFormat="true" ht="12.75" hidden="false" customHeight="false" outlineLevel="0" collapsed="false">
      <c r="A9" s="9"/>
      <c r="B9" s="5"/>
      <c r="C9" s="9"/>
      <c r="D9" s="14"/>
      <c r="E9" s="14"/>
      <c r="F9" s="14"/>
      <c r="G9" s="14"/>
      <c r="H9" s="15"/>
      <c r="I9" s="9"/>
      <c r="J9" s="14"/>
      <c r="K9" s="14"/>
      <c r="L9" s="15"/>
      <c r="M9" s="15"/>
      <c r="N9" s="15"/>
      <c r="O9" s="9"/>
      <c r="P9" s="16"/>
      <c r="Q9" s="16"/>
    </row>
    <row r="10" s="17" customFormat="true" ht="12.75" hidden="false" customHeight="false" outlineLevel="0" collapsed="false">
      <c r="B10" s="18" t="s">
        <v>33</v>
      </c>
      <c r="C10" s="17" t="s">
        <v>34</v>
      </c>
      <c r="D10" s="19" t="n">
        <v>2000</v>
      </c>
      <c r="E10" s="20" t="n">
        <v>0.47</v>
      </c>
      <c r="F10" s="7" t="n">
        <v>6.7</v>
      </c>
      <c r="G10" s="19"/>
      <c r="H10" s="7" t="n">
        <v>5.5</v>
      </c>
      <c r="J10" s="19" t="n">
        <f aca="false">costKnucO</f>
        <v>4000</v>
      </c>
      <c r="K10" s="20" t="n">
        <f aca="false">costFnuc</f>
        <v>0.670286874114963</v>
      </c>
      <c r="L10" s="21" t="n">
        <f aca="false">'Table 6D LCOE Nuclear Revenue'!H10/10</f>
        <v>8.3563085934071</v>
      </c>
      <c r="M10" s="21"/>
      <c r="N10" s="22" t="n">
        <v>6.6</v>
      </c>
      <c r="P10" s="16"/>
      <c r="Q10" s="16"/>
    </row>
    <row r="11" s="17" customFormat="true" ht="12.75" hidden="false" customHeight="false" outlineLevel="0" collapsed="false">
      <c r="B11" s="18" t="s">
        <v>35</v>
      </c>
      <c r="C11" s="17" t="s">
        <v>36</v>
      </c>
      <c r="D11" s="19" t="n">
        <v>1300</v>
      </c>
      <c r="E11" s="20" t="n">
        <v>1.2</v>
      </c>
      <c r="F11" s="7" t="n">
        <v>4.3</v>
      </c>
      <c r="G11" s="22" t="n">
        <f aca="false">coalwcarbon</f>
        <v>6.39912</v>
      </c>
      <c r="J11" s="19" t="n">
        <f aca="false">costKcoalO</f>
        <v>2300</v>
      </c>
      <c r="K11" s="20" t="n">
        <f aca="false">costFcoal</f>
        <v>2.6</v>
      </c>
      <c r="L11" s="21" t="n">
        <f aca="false">'Table 8D LCOE Coal Revenue'!H10/10</f>
        <v>6.19514120122354</v>
      </c>
      <c r="M11" s="22" t="n">
        <f aca="false">L11+costCO2coal</f>
        <v>8.29162589314694</v>
      </c>
      <c r="N11" s="21"/>
      <c r="P11" s="16"/>
      <c r="Q11" s="16"/>
    </row>
    <row r="12" customFormat="false" ht="12.75" hidden="false" customHeight="false" outlineLevel="0" collapsed="false">
      <c r="A12" s="17"/>
      <c r="B12" s="18" t="s">
        <v>37</v>
      </c>
      <c r="C12" s="17" t="s">
        <v>38</v>
      </c>
      <c r="D12" s="19" t="n">
        <v>500</v>
      </c>
      <c r="E12" s="20" t="n">
        <v>3.5</v>
      </c>
      <c r="F12" s="7" t="n">
        <v>4.1</v>
      </c>
      <c r="G12" s="22" t="n">
        <f aca="false">gaswcarbon</f>
        <v>5.062115</v>
      </c>
      <c r="H12" s="7"/>
      <c r="I12" s="17"/>
      <c r="J12" s="19" t="n">
        <f aca="false">costKgasO</f>
        <v>850</v>
      </c>
      <c r="K12" s="20" t="n">
        <f aca="false">costFgas</f>
        <v>7</v>
      </c>
      <c r="L12" s="21" t="n">
        <f aca="false">'Table 10D LCOE Gas Revenue'!H10/10</f>
        <v>6.45028256833452</v>
      </c>
      <c r="M12" s="22" t="n">
        <f aca="false">L12+costCO2gas</f>
        <v>7.35356857999147</v>
      </c>
      <c r="N12" s="21"/>
      <c r="O12" s="17"/>
    </row>
    <row r="13" customFormat="false" ht="13.5" hidden="false" customHeight="false" outlineLevel="0" collapsed="false">
      <c r="A13" s="2"/>
      <c r="B13" s="23"/>
      <c r="C13" s="2"/>
      <c r="D13" s="24"/>
      <c r="E13" s="24"/>
      <c r="F13" s="24"/>
      <c r="G13" s="24"/>
      <c r="H13" s="24"/>
      <c r="I13" s="2"/>
      <c r="J13" s="24"/>
      <c r="K13" s="24"/>
      <c r="L13" s="24"/>
      <c r="M13" s="24"/>
      <c r="N13" s="24"/>
      <c r="O13" s="2"/>
    </row>
    <row r="15" customFormat="false" ht="12.75" hidden="false" customHeight="false" outlineLevel="0" collapsed="false">
      <c r="B15" s="25" t="s">
        <v>39</v>
      </c>
      <c r="C15" s="25"/>
    </row>
    <row r="16" customFormat="false" ht="12.75" hidden="false" customHeight="false" outlineLevel="0" collapsed="false">
      <c r="B16" s="25" t="s">
        <v>23</v>
      </c>
      <c r="C16" s="25" t="s">
        <v>40</v>
      </c>
    </row>
    <row r="17" customFormat="false" ht="12.75" hidden="false" customHeight="false" outlineLevel="0" collapsed="false">
      <c r="B17" s="25" t="s">
        <v>24</v>
      </c>
      <c r="C17" s="25" t="s">
        <v>41</v>
      </c>
    </row>
    <row r="18" customFormat="false" ht="12.75" hidden="false" customHeight="false" outlineLevel="0" collapsed="false">
      <c r="B18" s="25" t="s">
        <v>25</v>
      </c>
      <c r="C18" s="25" t="s">
        <v>42</v>
      </c>
    </row>
    <row r="19" customFormat="false" ht="12.75" hidden="false" customHeight="false" outlineLevel="0" collapsed="false">
      <c r="B19" s="25" t="s">
        <v>26</v>
      </c>
      <c r="C19" s="25" t="s">
        <v>43</v>
      </c>
    </row>
    <row r="20" customFormat="false" ht="12.75" hidden="false" customHeight="false" outlineLevel="0" collapsed="false">
      <c r="B20" s="25" t="s">
        <v>27</v>
      </c>
      <c r="C20" s="25" t="s">
        <v>44</v>
      </c>
    </row>
    <row r="21" customFormat="false" ht="12.75" hidden="false" customHeight="false" outlineLevel="0" collapsed="false">
      <c r="C21" s="25" t="s">
        <v>45</v>
      </c>
    </row>
    <row r="22" customFormat="false" ht="12.75" hidden="false" customHeight="false" outlineLevel="0" collapsed="false">
      <c r="C22" s="25" t="s">
        <v>46</v>
      </c>
    </row>
    <row r="23" customFormat="false" ht="12.75" hidden="false" customHeight="false" outlineLevel="0" collapsed="false">
      <c r="B23" s="25" t="s">
        <v>28</v>
      </c>
      <c r="C23" s="25" t="s">
        <v>47</v>
      </c>
    </row>
    <row r="24" customFormat="false" ht="12.75" hidden="false" customHeight="false" outlineLevel="0" collapsed="false">
      <c r="B24" s="25" t="s">
        <v>29</v>
      </c>
      <c r="C24" s="25" t="s">
        <v>48</v>
      </c>
    </row>
    <row r="25" customFormat="false" ht="12.75" hidden="false" customHeight="false" outlineLevel="0" collapsed="false">
      <c r="B25" s="25" t="s">
        <v>49</v>
      </c>
      <c r="C25" s="25" t="s">
        <v>50</v>
      </c>
    </row>
    <row r="26" customFormat="false" ht="12.75" hidden="false" customHeight="false" outlineLevel="0" collapsed="false">
      <c r="B26" s="25" t="s">
        <v>51</v>
      </c>
      <c r="C26" s="25" t="s">
        <v>52</v>
      </c>
    </row>
    <row r="27" customFormat="false" ht="12.75" hidden="false" customHeight="false" outlineLevel="0" collapsed="false">
      <c r="B27" s="25" t="s">
        <v>53</v>
      </c>
      <c r="C27" s="25" t="s">
        <v>54</v>
      </c>
    </row>
    <row r="28" customFormat="false" ht="12.75" hidden="false" customHeight="false" outlineLevel="0" collapsed="false">
      <c r="B28" s="25" t="s">
        <v>31</v>
      </c>
      <c r="C28" s="25" t="s">
        <v>47</v>
      </c>
    </row>
    <row r="29" customFormat="false" ht="12.75" hidden="false" customHeight="false" outlineLevel="0" collapsed="false">
      <c r="B29" s="25" t="s">
        <v>55</v>
      </c>
      <c r="C29" s="25" t="s">
        <v>56</v>
      </c>
    </row>
  </sheetData>
  <mergeCells count="4">
    <mergeCell ref="D4:H4"/>
    <mergeCell ref="J4:N4"/>
    <mergeCell ref="F5:H5"/>
    <mergeCell ref="L5:N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7" activeCellId="0" sqref="Q1:V16384"/>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9" min="8" style="1" width="11.85"/>
    <col collapsed="false" customWidth="true" hidden="false" outlineLevel="0" max="10" min="10" style="1" width="3.85"/>
    <col collapsed="false" customWidth="true" hidden="false" outlineLevel="0" max="13" min="11" style="1" width="11.85"/>
    <col collapsed="false" customWidth="true" hidden="false" outlineLevel="0" max="14" min="14" style="1" width="2.84"/>
    <col collapsed="false" customWidth="true" hidden="false" outlineLevel="0" max="15" min="15" style="1" width="9.85"/>
    <col collapsed="false" customWidth="true" hidden="false" outlineLevel="0" max="16" min="16" style="1" width="6.99"/>
  </cols>
  <sheetData>
    <row r="1" customFormat="false" ht="12.75" hidden="false" customHeight="false" outlineLevel="0" collapsed="false">
      <c r="N1" s="84"/>
    </row>
    <row r="2" customFormat="false" ht="12.75" hidden="false" customHeight="false" outlineLevel="0" collapsed="false">
      <c r="N2" s="84"/>
    </row>
    <row r="3" customFormat="false" ht="16.5" hidden="false" customHeight="false" outlineLevel="0" collapsed="false">
      <c r="A3" s="2"/>
      <c r="B3" s="41" t="s">
        <v>539</v>
      </c>
      <c r="C3" s="64"/>
      <c r="D3" s="64"/>
      <c r="E3" s="2"/>
      <c r="F3" s="2"/>
      <c r="G3" s="2"/>
      <c r="H3" s="2"/>
      <c r="I3" s="2"/>
      <c r="J3" s="2"/>
      <c r="K3" s="2"/>
      <c r="L3" s="2"/>
      <c r="M3" s="2"/>
      <c r="N3" s="85"/>
    </row>
    <row r="4" customFormat="false" ht="15.75" hidden="false" customHeight="false" outlineLevel="0" collapsed="false">
      <c r="B4" s="66"/>
      <c r="K4" s="95"/>
      <c r="N4" s="84"/>
    </row>
    <row r="5" customFormat="false" ht="38.25" hidden="false" customHeight="true" outlineLevel="0" collapsed="false">
      <c r="B5" s="66"/>
      <c r="H5" s="88"/>
      <c r="I5" s="88"/>
      <c r="K5" s="90" t="s">
        <v>454</v>
      </c>
      <c r="L5" s="90"/>
      <c r="M5" s="90"/>
      <c r="N5" s="84"/>
    </row>
    <row r="6" customFormat="false" ht="21" hidden="false" customHeight="true" outlineLevel="0" collapsed="false">
      <c r="B6" s="66"/>
      <c r="H6" s="88"/>
      <c r="I6" s="88"/>
      <c r="K6" s="118"/>
      <c r="L6" s="89" t="s">
        <v>389</v>
      </c>
      <c r="M6" s="118"/>
      <c r="N6" s="84"/>
    </row>
    <row r="7" s="88" customFormat="true" ht="27" hidden="false" customHeight="true" outlineLevel="0" collapsed="false">
      <c r="A7" s="17"/>
      <c r="B7" s="66"/>
      <c r="C7" s="118" t="s">
        <v>322</v>
      </c>
      <c r="D7" s="118" t="s">
        <v>323</v>
      </c>
      <c r="E7" s="118"/>
      <c r="F7" s="118" t="s">
        <v>368</v>
      </c>
      <c r="G7" s="118"/>
      <c r="H7" s="119" t="s">
        <v>455</v>
      </c>
      <c r="I7" s="119" t="s">
        <v>392</v>
      </c>
      <c r="J7" s="118"/>
      <c r="K7" s="119" t="s">
        <v>392</v>
      </c>
      <c r="L7" s="119" t="s">
        <v>393</v>
      </c>
      <c r="M7" s="119" t="s">
        <v>361</v>
      </c>
    </row>
    <row r="8" s="88" customFormat="true" ht="12.75" hidden="false" customHeight="true" outlineLevel="0" collapsed="false">
      <c r="A8" s="9"/>
      <c r="B8" s="46"/>
      <c r="C8" s="90" t="s">
        <v>23</v>
      </c>
      <c r="D8" s="90" t="s">
        <v>24</v>
      </c>
      <c r="E8" s="90"/>
      <c r="F8" s="90" t="s">
        <v>25</v>
      </c>
      <c r="G8" s="90"/>
      <c r="H8" s="91" t="s">
        <v>26</v>
      </c>
      <c r="I8" s="91" t="s">
        <v>27</v>
      </c>
      <c r="J8" s="90"/>
      <c r="K8" s="91" t="s">
        <v>28</v>
      </c>
      <c r="L8" s="91" t="s">
        <v>29</v>
      </c>
      <c r="M8" s="91" t="s">
        <v>30</v>
      </c>
      <c r="N8" s="89"/>
    </row>
    <row r="9" s="88" customFormat="true" ht="12.75" hidden="false" customHeight="true" outlineLevel="0" collapsed="false">
      <c r="A9" s="9"/>
      <c r="B9" s="46"/>
      <c r="H9" s="89"/>
      <c r="I9" s="89"/>
      <c r="K9" s="89"/>
      <c r="L9" s="89"/>
      <c r="M9" s="89"/>
      <c r="N9" s="89"/>
    </row>
    <row r="10" customFormat="false" ht="12.75" hidden="false" customHeight="false" outlineLevel="0" collapsed="false">
      <c r="B10" s="44" t="s">
        <v>394</v>
      </c>
      <c r="C10" s="65" t="n">
        <v>-6</v>
      </c>
      <c r="D10" s="65" t="n">
        <v>2007</v>
      </c>
      <c r="F10" s="106" t="n">
        <f aca="false">1/(1+WACCgas)^(C10)</f>
        <v>1.57142129502644</v>
      </c>
      <c r="H10" s="104" t="n">
        <f aca="false">L59/('Ancillary Calculations'!U204*(1-Taxgas))</f>
        <v>64.5028256833452</v>
      </c>
      <c r="I10" s="104"/>
      <c r="K10" s="104"/>
      <c r="N10" s="84"/>
    </row>
    <row r="11" customFormat="false" ht="20.1" hidden="false" customHeight="true" outlineLevel="0" collapsed="false">
      <c r="F11" s="106"/>
      <c r="H11" s="104"/>
      <c r="I11" s="104"/>
      <c r="K11" s="104"/>
      <c r="L11" s="104"/>
      <c r="M11" s="104"/>
      <c r="N11" s="84"/>
    </row>
    <row r="12" customFormat="false" ht="12.75" hidden="false" customHeight="false" outlineLevel="0" collapsed="false">
      <c r="B12" s="44" t="s">
        <v>33</v>
      </c>
      <c r="C12" s="65" t="n">
        <v>-4</v>
      </c>
      <c r="D12" s="65" t="n">
        <v>2009</v>
      </c>
      <c r="F12" s="106" t="n">
        <f aca="false">1/(1+WACCgas)^(C12)</f>
        <v>1.35164224222176</v>
      </c>
      <c r="H12" s="104" t="n">
        <f aca="false">H$10*'Escalation Factors'!M10</f>
        <v>68.4310477674609</v>
      </c>
      <c r="I12" s="104"/>
      <c r="K12" s="104"/>
      <c r="L12" s="104"/>
      <c r="M12" s="104"/>
      <c r="N12" s="84"/>
    </row>
    <row r="13" customFormat="false" ht="12.75" hidden="false" customHeight="false" outlineLevel="0" collapsed="false">
      <c r="B13" s="44" t="s">
        <v>35</v>
      </c>
      <c r="C13" s="65" t="n">
        <v>-3</v>
      </c>
      <c r="D13" s="65" t="n">
        <v>2010</v>
      </c>
      <c r="F13" s="106" t="n">
        <f aca="false">1/(1+WACCgas)^(C13)</f>
        <v>1.25356343877222</v>
      </c>
      <c r="H13" s="104" t="n">
        <f aca="false">H$10*'Escalation Factors'!M11</f>
        <v>70.4839792004847</v>
      </c>
      <c r="I13" s="104"/>
      <c r="K13" s="104"/>
      <c r="L13" s="104"/>
      <c r="M13" s="104"/>
      <c r="N13" s="84"/>
    </row>
    <row r="14" customFormat="false" ht="12.75" hidden="false" customHeight="false" outlineLevel="0" collapsed="false">
      <c r="B14" s="44" t="s">
        <v>37</v>
      </c>
      <c r="C14" s="65" t="n">
        <v>-2</v>
      </c>
      <c r="D14" s="65" t="n">
        <v>2011</v>
      </c>
      <c r="F14" s="106" t="n">
        <f aca="false">1/(1+WACCgas)^(C14)</f>
        <v>1.1626014976</v>
      </c>
      <c r="H14" s="104" t="n">
        <f aca="false">H$10*'Escalation Factors'!M12</f>
        <v>72.5984985764993</v>
      </c>
      <c r="I14" s="104"/>
      <c r="K14" s="104"/>
      <c r="L14" s="104"/>
      <c r="M14" s="104"/>
      <c r="N14" s="84"/>
    </row>
    <row r="15" customFormat="false" ht="12.75" hidden="false" customHeight="false" outlineLevel="0" collapsed="false">
      <c r="B15" s="44" t="s">
        <v>62</v>
      </c>
      <c r="C15" s="65" t="n">
        <v>-1</v>
      </c>
      <c r="D15" s="65" t="n">
        <v>2012</v>
      </c>
      <c r="F15" s="106" t="n">
        <f aca="false">1/(1+WACCgas)^(C15)</f>
        <v>1.07824</v>
      </c>
      <c r="H15" s="104" t="n">
        <f aca="false">H$10*'Escalation Factors'!M13</f>
        <v>74.7764535337943</v>
      </c>
      <c r="I15" s="104"/>
      <c r="K15" s="104"/>
      <c r="L15" s="104" t="n">
        <f aca="false">'Table 10C LCOE Gas Valuation'!L13</f>
        <v>531.239663096124</v>
      </c>
      <c r="M15" s="104" t="n">
        <f aca="false">K15-L15</f>
        <v>-531.239663096124</v>
      </c>
      <c r="N15" s="84"/>
    </row>
    <row r="16" customFormat="false" ht="12.75" hidden="false" customHeight="false" outlineLevel="0" collapsed="false">
      <c r="B16" s="44" t="s">
        <v>64</v>
      </c>
      <c r="C16" s="65" t="n">
        <v>0</v>
      </c>
      <c r="D16" s="65" t="n">
        <v>2013</v>
      </c>
      <c r="F16" s="106" t="n">
        <f aca="false">1/(1+WACCgas)^(C16)</f>
        <v>1</v>
      </c>
      <c r="H16" s="104" t="n">
        <f aca="false">H$10*'Escalation Factors'!M14</f>
        <v>77.0197471398081</v>
      </c>
      <c r="I16" s="104"/>
      <c r="K16" s="104"/>
      <c r="L16" s="104" t="n">
        <f aca="false">'Table 10C LCOE Gas Valuation'!L14</f>
        <v>507.472226024825</v>
      </c>
      <c r="M16" s="104" t="n">
        <f aca="false">K16-L16</f>
        <v>-507.472226024825</v>
      </c>
      <c r="N16" s="84"/>
    </row>
    <row r="17" customFormat="false" ht="12.75" hidden="false" customHeight="false" outlineLevel="0" collapsed="false">
      <c r="B17" s="44" t="s">
        <v>66</v>
      </c>
      <c r="C17" s="65" t="n">
        <v>1</v>
      </c>
      <c r="D17" s="65" t="n">
        <v>2014</v>
      </c>
      <c r="F17" s="106" t="n">
        <f aca="false">1/(1+WACCgas)^(C17)</f>
        <v>0.927437305238166</v>
      </c>
      <c r="H17" s="104" t="n">
        <f aca="false">H$10*'Escalation Factors'!M15</f>
        <v>79.3303395540023</v>
      </c>
      <c r="I17" s="104" t="n">
        <f aca="false">(1-Taxgas)*H17*CFgas*Cgas*8766/1000000</f>
        <v>372.391924622021</v>
      </c>
      <c r="K17" s="104" t="n">
        <f aca="false">I17*F17</f>
        <v>345.370163063901</v>
      </c>
      <c r="L17" s="104" t="n">
        <f aca="false">'Table 10C LCOE Gas Valuation'!L15</f>
        <v>263.835832485994</v>
      </c>
      <c r="M17" s="104" t="n">
        <f aca="false">K17-L17</f>
        <v>81.5343305779071</v>
      </c>
      <c r="N17" s="84"/>
    </row>
    <row r="18" customFormat="false" ht="12.75" hidden="false" customHeight="false" outlineLevel="0" collapsed="false">
      <c r="B18" s="44" t="s">
        <v>68</v>
      </c>
      <c r="C18" s="65" t="n">
        <v>2</v>
      </c>
      <c r="D18" s="65" t="n">
        <v>2015</v>
      </c>
      <c r="F18" s="106" t="n">
        <f aca="false">1/(1+WACCgas)^(C18)</f>
        <v>0.860139955147431</v>
      </c>
      <c r="H18" s="104" t="n">
        <f aca="false">H$10*'Escalation Factors'!M16</f>
        <v>81.7102497406224</v>
      </c>
      <c r="I18" s="104" t="n">
        <f aca="false">(1-Taxgas)*H18*CFgas*Cgas*8766/1000000</f>
        <v>383.563682360681</v>
      </c>
      <c r="K18" s="104" t="n">
        <f aca="false">I18*F18</f>
        <v>329.9184485419</v>
      </c>
      <c r="L18" s="104" t="n">
        <f aca="false">'Table 10C LCOE Gas Valuation'!L16</f>
        <v>239.539367676327</v>
      </c>
      <c r="M18" s="104" t="n">
        <f aca="false">K18-L18</f>
        <v>90.3790808655731</v>
      </c>
      <c r="N18" s="84"/>
    </row>
    <row r="19" customFormat="false" ht="12.75" hidden="false" customHeight="false" outlineLevel="0" collapsed="false">
      <c r="B19" s="44" t="s">
        <v>70</v>
      </c>
      <c r="C19" s="65" t="n">
        <v>3</v>
      </c>
      <c r="D19" s="65" t="n">
        <v>2016</v>
      </c>
      <c r="F19" s="106" t="n">
        <f aca="false">1/(1+WACCgas)^(C19)</f>
        <v>0.79772588212961</v>
      </c>
      <c r="H19" s="104" t="n">
        <f aca="false">H$10*'Escalation Factors'!M17</f>
        <v>84.1615572328411</v>
      </c>
      <c r="I19" s="104" t="n">
        <f aca="false">(1-Taxgas)*H19*CFgas*Cgas*8766/1000000</f>
        <v>395.070592831502</v>
      </c>
      <c r="K19" s="104" t="n">
        <f aca="false">I19*F19</f>
        <v>315.158037169978</v>
      </c>
      <c r="L19" s="104" t="n">
        <f aca="false">'Table 10C LCOE Gas Valuation'!L17</f>
        <v>233.76828852818</v>
      </c>
      <c r="M19" s="104" t="n">
        <f aca="false">K19-L19</f>
        <v>81.3897486417975</v>
      </c>
      <c r="N19" s="84"/>
    </row>
    <row r="20" customFormat="false" ht="12.75" hidden="false" customHeight="false" outlineLevel="0" collapsed="false">
      <c r="B20" s="44" t="s">
        <v>72</v>
      </c>
      <c r="C20" s="65" t="n">
        <v>4</v>
      </c>
      <c r="D20" s="65" t="n">
        <v>2017</v>
      </c>
      <c r="F20" s="106" t="n">
        <f aca="false">1/(1+WACCgas)^(C20)</f>
        <v>0.739840742441024</v>
      </c>
      <c r="H20" s="104" t="n">
        <f aca="false">H$10*'Escalation Factors'!M18</f>
        <v>86.6864039498263</v>
      </c>
      <c r="I20" s="104" t="n">
        <f aca="false">(1-Taxgas)*H20*CFgas*Cgas*8766/1000000</f>
        <v>406.922710616447</v>
      </c>
      <c r="K20" s="104" t="n">
        <f aca="false">I20*F20</f>
        <v>301.058000338586</v>
      </c>
      <c r="L20" s="104" t="n">
        <f aca="false">'Table 10C LCOE Gas Valuation'!L18</f>
        <v>227.587517194049</v>
      </c>
      <c r="M20" s="104" t="n">
        <f aca="false">K20-L20</f>
        <v>73.4704831445373</v>
      </c>
      <c r="N20" s="84"/>
    </row>
    <row r="21" customFormat="false" ht="12.75" hidden="false" customHeight="false" outlineLevel="0" collapsed="false">
      <c r="B21" s="44" t="s">
        <v>74</v>
      </c>
      <c r="C21" s="65" t="n">
        <v>5</v>
      </c>
      <c r="D21" s="65" t="n">
        <v>2018</v>
      </c>
      <c r="F21" s="106" t="n">
        <f aca="false">1/(1+WACCgas)^(C21)</f>
        <v>0.686155904474907</v>
      </c>
      <c r="H21" s="104" t="n">
        <f aca="false">H$10*'Escalation Factors'!M19</f>
        <v>89.2869960683211</v>
      </c>
      <c r="I21" s="104" t="n">
        <f aca="false">(1-Taxgas)*H21*CFgas*Cgas*8766/1000000</f>
        <v>419.13039193494</v>
      </c>
      <c r="K21" s="104" t="n">
        <f aca="false">I21*F21</f>
        <v>287.588793171042</v>
      </c>
      <c r="L21" s="104" t="n">
        <f aca="false">'Table 10C LCOE Gas Valuation'!L19</f>
        <v>221.146082199363</v>
      </c>
      <c r="M21" s="104" t="n">
        <f aca="false">K21-L21</f>
        <v>66.4427109716788</v>
      </c>
      <c r="N21" s="84"/>
    </row>
    <row r="22" customFormat="false" ht="12.75" hidden="false" customHeight="false" outlineLevel="0" collapsed="false">
      <c r="B22" s="1" t="s">
        <v>76</v>
      </c>
      <c r="C22" s="65" t="n">
        <v>6</v>
      </c>
      <c r="D22" s="65" t="n">
        <v>2019</v>
      </c>
      <c r="F22" s="106" t="n">
        <f aca="false">1/(1+WACCgas)^(C22)</f>
        <v>0.636366583019465</v>
      </c>
      <c r="H22" s="104" t="n">
        <f aca="false">H$10*'Escalation Factors'!M20</f>
        <v>91.9656059503707</v>
      </c>
      <c r="I22" s="104" t="n">
        <f aca="false">(1-Taxgas)*H22*CFgas*Cgas*8766/1000000</f>
        <v>431.704303692989</v>
      </c>
      <c r="K22" s="104" t="n">
        <f aca="false">I22*F22</f>
        <v>274.722192615904</v>
      </c>
      <c r="L22" s="104" t="n">
        <f aca="false">'Table 10C LCOE Gas Valuation'!L20</f>
        <v>214.541637543036</v>
      </c>
      <c r="M22" s="104" t="n">
        <f aca="false">K22-L22</f>
        <v>60.1805550728684</v>
      </c>
      <c r="N22" s="84"/>
    </row>
    <row r="23" customFormat="false" ht="12.75" hidden="false" customHeight="false" outlineLevel="0" collapsed="false">
      <c r="B23" s="1" t="s">
        <v>78</v>
      </c>
      <c r="C23" s="65" t="n">
        <v>7</v>
      </c>
      <c r="D23" s="65" t="n">
        <v>2020</v>
      </c>
      <c r="F23" s="106" t="n">
        <f aca="false">1/(1+WACCgas)^(C23)</f>
        <v>0.590190108899192</v>
      </c>
      <c r="H23" s="104" t="n">
        <f aca="false">H$10*'Escalation Factors'!M21</f>
        <v>94.7245741288819</v>
      </c>
      <c r="I23" s="104" t="n">
        <f aca="false">(1-Taxgas)*H23*CFgas*Cgas*8766/1000000</f>
        <v>444.655432803778</v>
      </c>
      <c r="K23" s="104" t="n">
        <f aca="false">I23*F23</f>
        <v>262.431238309079</v>
      </c>
      <c r="L23" s="104" t="n">
        <f aca="false">'Table 10C LCOE Gas Valuation'!L21</f>
        <v>207.17793046417</v>
      </c>
      <c r="M23" s="104" t="n">
        <f aca="false">K23-L23</f>
        <v>55.2533078449093</v>
      </c>
      <c r="N23" s="84"/>
    </row>
    <row r="24" customFormat="false" ht="12.75" hidden="false" customHeight="false" outlineLevel="0" collapsed="false">
      <c r="B24" s="1" t="s">
        <v>80</v>
      </c>
      <c r="C24" s="65" t="n">
        <v>8</v>
      </c>
      <c r="D24" s="65" t="n">
        <v>2021</v>
      </c>
      <c r="F24" s="106" t="n">
        <f aca="false">1/(1+WACCgas)^(C24)</f>
        <v>0.547364324175686</v>
      </c>
      <c r="H24" s="104" t="n">
        <f aca="false">H$10*'Escalation Factors'!M22</f>
        <v>97.5663113527483</v>
      </c>
      <c r="I24" s="104" t="n">
        <f aca="false">(1-Taxgas)*H24*CFgas*Cgas*8766/1000000</f>
        <v>457.995095787892</v>
      </c>
      <c r="K24" s="104" t="n">
        <f aca="false">I24*F24</f>
        <v>250.690176081718</v>
      </c>
      <c r="L24" s="104" t="n">
        <f aca="false">'Table 10C LCOE Gas Valuation'!L22</f>
        <v>199.3294371891</v>
      </c>
      <c r="M24" s="104" t="n">
        <f aca="false">K24-L24</f>
        <v>51.3607388926181</v>
      </c>
      <c r="N24" s="84"/>
    </row>
    <row r="25" customFormat="false" ht="12.75" hidden="false" customHeight="false" outlineLevel="0" collapsed="false">
      <c r="B25" s="1" t="s">
        <v>80</v>
      </c>
      <c r="C25" s="65" t="n">
        <v>9</v>
      </c>
      <c r="D25" s="65" t="n">
        <v>2022</v>
      </c>
      <c r="F25" s="106" t="n">
        <f aca="false">1/(1+WACCgas)^(C25)</f>
        <v>0.507646093797008</v>
      </c>
      <c r="H25" s="104" t="n">
        <f aca="false">H$10*'Escalation Factors'!M23</f>
        <v>100.493300693331</v>
      </c>
      <c r="I25" s="104" t="n">
        <f aca="false">(1-Taxgas)*H25*CFgas*Cgas*8766/1000000</f>
        <v>471.734948661528</v>
      </c>
      <c r="K25" s="104" t="n">
        <f aca="false">I25*F25</f>
        <v>239.474403995557</v>
      </c>
      <c r="L25" s="104" t="n">
        <f aca="false">'Table 10C LCOE Gas Valuation'!L23</f>
        <v>191.745196818513</v>
      </c>
      <c r="M25" s="104" t="n">
        <f aca="false">K25-L25</f>
        <v>47.729207177044</v>
      </c>
      <c r="N25" s="84"/>
    </row>
    <row r="26" customFormat="false" ht="12.75" hidden="false" customHeight="false" outlineLevel="0" collapsed="false">
      <c r="B26" s="1" t="s">
        <v>82</v>
      </c>
      <c r="C26" s="65" t="n">
        <v>10</v>
      </c>
      <c r="D26" s="65" t="n">
        <v>2023</v>
      </c>
      <c r="F26" s="106" t="n">
        <f aca="false">1/(1+WACCgas)^(C26)</f>
        <v>0.470809925245778</v>
      </c>
      <c r="H26" s="104" t="n">
        <f aca="false">H$10*'Escalation Factors'!M24</f>
        <v>103.508099714131</v>
      </c>
      <c r="I26" s="104" t="n">
        <f aca="false">(1-Taxgas)*H26*CFgas*Cgas*8766/1000000</f>
        <v>485.886997121374</v>
      </c>
      <c r="K26" s="104" t="n">
        <f aca="false">I26*F26</f>
        <v>228.76042079261</v>
      </c>
      <c r="L26" s="104" t="n">
        <f aca="false">'Table 10C LCOE Gas Valuation'!L24</f>
        <v>184.472461206651</v>
      </c>
      <c r="M26" s="104" t="n">
        <f aca="false">K26-L26</f>
        <v>44.2879595859593</v>
      </c>
      <c r="N26" s="84"/>
    </row>
    <row r="27" customFormat="false" ht="12.75" hidden="false" customHeight="false" outlineLevel="0" collapsed="false">
      <c r="B27" s="1" t="s">
        <v>84</v>
      </c>
      <c r="C27" s="65" t="n">
        <v>11</v>
      </c>
      <c r="D27" s="65" t="n">
        <v>2024</v>
      </c>
      <c r="F27" s="106" t="n">
        <f aca="false">1/(1+WACCgas)^(C27)</f>
        <v>0.436646688349327</v>
      </c>
      <c r="H27" s="104" t="n">
        <f aca="false">H$10*'Escalation Factors'!M25</f>
        <v>106.613342705555</v>
      </c>
      <c r="I27" s="104" t="n">
        <f aca="false">(1-Taxgas)*H27*CFgas*Cgas*8766/1000000</f>
        <v>500.463607035016</v>
      </c>
      <c r="K27" s="104" t="n">
        <f aca="false">I27*F27</f>
        <v>218.525776651198</v>
      </c>
      <c r="L27" s="104" t="n">
        <f aca="false">'Table 10C LCOE Gas Valuation'!L25</f>
        <v>177.429811911943</v>
      </c>
      <c r="M27" s="104" t="n">
        <f aca="false">K27-L27</f>
        <v>41.095964739255</v>
      </c>
      <c r="N27" s="84"/>
    </row>
    <row r="28" customFormat="false" ht="12.75" hidden="false" customHeight="false" outlineLevel="0" collapsed="false">
      <c r="B28" s="1" t="s">
        <v>237</v>
      </c>
      <c r="C28" s="65" t="n">
        <v>12</v>
      </c>
      <c r="D28" s="65" t="n">
        <v>2025</v>
      </c>
      <c r="F28" s="106" t="n">
        <f aca="false">1/(1+WACCgas)^(C28)</f>
        <v>0.404962427983869</v>
      </c>
      <c r="H28" s="104" t="n">
        <f aca="false">H$10*'Escalation Factors'!M26</f>
        <v>109.811742986721</v>
      </c>
      <c r="I28" s="104" t="n">
        <f aca="false">(1-Taxgas)*H28*CFgas*Cgas*8766/1000000</f>
        <v>515.477515246066</v>
      </c>
      <c r="K28" s="104" t="n">
        <f aca="false">I28*F28</f>
        <v>208.749026145139</v>
      </c>
      <c r="L28" s="104" t="n">
        <f aca="false">'Table 10C LCOE Gas Valuation'!L26</f>
        <v>170.675816300557</v>
      </c>
      <c r="M28" s="104" t="n">
        <f aca="false">K28-L28</f>
        <v>38.0732098445822</v>
      </c>
      <c r="N28" s="84"/>
    </row>
    <row r="29" customFormat="false" ht="12.75" hidden="false" customHeight="false" outlineLevel="0" collapsed="false">
      <c r="B29" s="1" t="s">
        <v>239</v>
      </c>
      <c r="C29" s="65" t="n">
        <v>13</v>
      </c>
      <c r="D29" s="65" t="n">
        <v>2026</v>
      </c>
      <c r="F29" s="106" t="n">
        <f aca="false">1/(1+WACCgas)^(C29)</f>
        <v>0.375577262932064</v>
      </c>
      <c r="H29" s="104" t="n">
        <f aca="false">H$10*'Escalation Factors'!M27</f>
        <v>113.106095276323</v>
      </c>
      <c r="I29" s="104" t="n">
        <f aca="false">(1-Taxgas)*H29*CFgas*Cgas*8766/1000000</f>
        <v>530.941840703448</v>
      </c>
      <c r="K29" s="104" t="n">
        <f aca="false">I29*F29</f>
        <v>199.409683307513</v>
      </c>
      <c r="L29" s="104" t="n">
        <f aca="false">'Table 10C LCOE Gas Valuation'!L27</f>
        <v>164.139615746156</v>
      </c>
      <c r="M29" s="104" t="n">
        <f aca="false">K29-L29</f>
        <v>35.2700675613567</v>
      </c>
      <c r="N29" s="84"/>
    </row>
    <row r="30" customFormat="false" ht="12.75" hidden="false" customHeight="false" outlineLevel="0" collapsed="false">
      <c r="B30" s="1" t="s">
        <v>241</v>
      </c>
      <c r="C30" s="65" t="n">
        <v>14</v>
      </c>
      <c r="D30" s="65" t="n">
        <v>2027</v>
      </c>
      <c r="F30" s="106" t="n">
        <f aca="false">1/(1+WACCgas)^(C30)</f>
        <v>0.34832436464244</v>
      </c>
      <c r="H30" s="104" t="n">
        <f aca="false">H$10*'Escalation Factors'!M28</f>
        <v>116.499278134613</v>
      </c>
      <c r="I30" s="104" t="n">
        <f aca="false">(1-Taxgas)*H30*CFgas*Cgas*8766/1000000</f>
        <v>546.870095924552</v>
      </c>
      <c r="K30" s="104" t="n">
        <f aca="false">I30*F30</f>
        <v>190.488178704869</v>
      </c>
      <c r="L30" s="104" t="n">
        <f aca="false">'Table 10C LCOE Gas Valuation'!L28</f>
        <v>157.870792080877</v>
      </c>
      <c r="M30" s="104" t="n">
        <f aca="false">K30-L30</f>
        <v>32.6173866239924</v>
      </c>
      <c r="N30" s="84"/>
    </row>
    <row r="31" customFormat="false" ht="12.75" hidden="false" customHeight="false" outlineLevel="0" collapsed="false">
      <c r="B31" s="1" t="s">
        <v>243</v>
      </c>
      <c r="C31" s="65" t="n">
        <v>15</v>
      </c>
      <c r="D31" s="65" t="n">
        <v>2028</v>
      </c>
      <c r="F31" s="106" t="n">
        <f aca="false">1/(1+WACCgas)^(C31)</f>
        <v>0.323049010092781</v>
      </c>
      <c r="H31" s="104" t="n">
        <f aca="false">H$10*'Escalation Factors'!M29</f>
        <v>119.994256478651</v>
      </c>
      <c r="I31" s="104" t="n">
        <f aca="false">(1-Taxgas)*H31*CFgas*Cgas*8766/1000000</f>
        <v>563.276198802288</v>
      </c>
      <c r="K31" s="104" t="n">
        <f aca="false">I31*F31</f>
        <v>181.965818431903</v>
      </c>
      <c r="L31" s="104" t="n">
        <f aca="false">'Table 10C LCOE Gas Valuation'!L29</f>
        <v>151.807634418477</v>
      </c>
      <c r="M31" s="104" t="n">
        <f aca="false">K31-L31</f>
        <v>30.1581840134259</v>
      </c>
      <c r="N31" s="84"/>
    </row>
    <row r="32" customFormat="false" ht="12.75" hidden="false" customHeight="false" outlineLevel="0" collapsed="false">
      <c r="B32" s="1" t="s">
        <v>245</v>
      </c>
      <c r="C32" s="65" t="n">
        <v>16</v>
      </c>
      <c r="D32" s="65" t="n">
        <v>2029</v>
      </c>
      <c r="F32" s="106" t="n">
        <f aca="false">1/(1+WACCgas)^(C32)</f>
        <v>0.299607703380305</v>
      </c>
      <c r="H32" s="104" t="n">
        <f aca="false">H$10*'Escalation Factors'!M30</f>
        <v>123.594084173011</v>
      </c>
      <c r="I32" s="104" t="n">
        <f aca="false">(1-Taxgas)*H32*CFgas*Cgas*8766/1000000</f>
        <v>580.174484766357</v>
      </c>
      <c r="K32" s="104" t="n">
        <f aca="false">I32*F32</f>
        <v>173.8247449407</v>
      </c>
      <c r="L32" s="104" t="n">
        <f aca="false">'Table 10C LCOE Gas Valuation'!L30</f>
        <v>149.262811444125</v>
      </c>
      <c r="M32" s="104" t="n">
        <f aca="false">K32-L32</f>
        <v>24.5619334965754</v>
      </c>
      <c r="N32" s="84"/>
    </row>
    <row r="33" customFormat="false" ht="12.75" hidden="false" customHeight="false" outlineLevel="0" collapsed="false">
      <c r="B33" s="1" t="s">
        <v>253</v>
      </c>
      <c r="C33" s="65" t="n">
        <v>17</v>
      </c>
      <c r="D33" s="65" t="n">
        <v>2030</v>
      </c>
      <c r="F33" s="106" t="n">
        <f aca="false">1/(1+WACCgas)^(C33)</f>
        <v>0.277867361051626</v>
      </c>
      <c r="H33" s="104" t="n">
        <f aca="false">H$10*'Escalation Factors'!M31</f>
        <v>127.301906698201</v>
      </c>
      <c r="I33" s="104" t="n">
        <f aca="false">(1-Taxgas)*H33*CFgas*Cgas*8766/1000000</f>
        <v>597.579719309348</v>
      </c>
      <c r="K33" s="104" t="n">
        <f aca="false">I33*F33</f>
        <v>166.04789962246</v>
      </c>
      <c r="L33" s="104" t="n">
        <f aca="false">'Table 10C LCOE Gas Valuation'!L31</f>
        <v>146.44740031309</v>
      </c>
      <c r="M33" s="104" t="n">
        <f aca="false">K33-L33</f>
        <v>19.6004993093696</v>
      </c>
      <c r="N33" s="84"/>
    </row>
    <row r="34" customFormat="false" ht="12.75" hidden="false" customHeight="false" outlineLevel="0" collapsed="false">
      <c r="B34" s="1" t="s">
        <v>276</v>
      </c>
      <c r="C34" s="65" t="n">
        <v>18</v>
      </c>
      <c r="D34" s="65" t="n">
        <v>2031</v>
      </c>
      <c r="F34" s="106" t="n">
        <f aca="false">1/(1+WACCgas)^(C34)</f>
        <v>0.257704556547361</v>
      </c>
      <c r="H34" s="104" t="n">
        <f aca="false">H$10*'Escalation Factors'!M32</f>
        <v>131.120963899147</v>
      </c>
      <c r="I34" s="104" t="n">
        <f aca="false">(1-Taxgas)*H34*CFgas*Cgas*8766/1000000</f>
        <v>615.507110888628</v>
      </c>
      <c r="K34" s="104" t="n">
        <f aca="false">I34*F34</f>
        <v>158.618987063301</v>
      </c>
      <c r="L34" s="104" t="n">
        <f aca="false">'Table 10C LCOE Gas Valuation'!L32</f>
        <v>140.604290165414</v>
      </c>
      <c r="M34" s="104" t="n">
        <f aca="false">K34-L34</f>
        <v>18.014696897887</v>
      </c>
      <c r="N34" s="84"/>
    </row>
    <row r="35" customFormat="false" ht="12.75" hidden="false" customHeight="false" outlineLevel="0" collapsed="false">
      <c r="B35" s="1" t="s">
        <v>328</v>
      </c>
      <c r="C35" s="65" t="n">
        <v>19</v>
      </c>
      <c r="D35" s="65" t="n">
        <v>2032</v>
      </c>
      <c r="F35" s="106" t="n">
        <f aca="false">1/(1+WACCgas)^(C35)</f>
        <v>0.239004819471881</v>
      </c>
      <c r="H35" s="104" t="n">
        <f aca="false">H$10*'Escalation Factors'!M33</f>
        <v>135.054592816121</v>
      </c>
      <c r="I35" s="104" t="n">
        <f aca="false">(1-Taxgas)*H35*CFgas*Cgas*8766/1000000</f>
        <v>633.972324215287</v>
      </c>
      <c r="K35" s="104" t="n">
        <f aca="false">I35*F35</f>
        <v>151.522440899243</v>
      </c>
      <c r="L35" s="104" t="n">
        <f aca="false">'Table 10C LCOE Gas Valuation'!L33</f>
        <v>134.994519595901</v>
      </c>
      <c r="M35" s="104" t="n">
        <f aca="false">K35-L35</f>
        <v>16.5279213033421</v>
      </c>
      <c r="N35" s="84"/>
    </row>
    <row r="36" customFormat="false" ht="12.75" hidden="false" customHeight="false" outlineLevel="0" collapsed="false">
      <c r="B36" s="1" t="s">
        <v>329</v>
      </c>
      <c r="C36" s="65" t="n">
        <v>20</v>
      </c>
      <c r="D36" s="65" t="n">
        <v>2033</v>
      </c>
      <c r="F36" s="106" t="n">
        <f aca="false">1/(1+WACCgas)^(C36)</f>
        <v>0.221661985709935</v>
      </c>
      <c r="H36" s="104" t="n">
        <f aca="false">H$10*'Escalation Factors'!M34</f>
        <v>139.106230600605</v>
      </c>
      <c r="I36" s="104" t="n">
        <f aca="false">(1-Taxgas)*H36*CFgas*Cgas*8766/1000000</f>
        <v>652.991493941745</v>
      </c>
      <c r="K36" s="104" t="n">
        <f aca="false">I36*F36</f>
        <v>144.743391198824</v>
      </c>
      <c r="L36" s="104" t="n">
        <f aca="false">'Table 10C LCOE Gas Valuation'!L34</f>
        <v>129.608762387583</v>
      </c>
      <c r="M36" s="104" t="n">
        <f aca="false">K36-L36</f>
        <v>15.1346288112413</v>
      </c>
      <c r="N36" s="84"/>
    </row>
    <row r="37" customFormat="false" ht="12.75" hidden="false" customHeight="false" outlineLevel="0" collapsed="false">
      <c r="B37" s="1" t="s">
        <v>330</v>
      </c>
      <c r="C37" s="65" t="n">
        <v>21</v>
      </c>
      <c r="D37" s="65" t="n">
        <v>2034</v>
      </c>
      <c r="F37" s="106" t="n">
        <f aca="false">1/(1+WACCgas)^(C37)</f>
        <v>0.205577594700563</v>
      </c>
      <c r="H37" s="104" t="n">
        <f aca="false">H$10*'Escalation Factors'!M35</f>
        <v>143.279417518623</v>
      </c>
      <c r="I37" s="104" t="n">
        <f aca="false">(1-Taxgas)*H37*CFgas*Cgas*8766/1000000</f>
        <v>672.581238759998</v>
      </c>
      <c r="K37" s="104" t="n">
        <f aca="false">I37*F37</f>
        <v>138.267633305006</v>
      </c>
      <c r="L37" s="104" t="n">
        <f aca="false">'Table 10C LCOE Gas Valuation'!L35</f>
        <v>124.438065393835</v>
      </c>
      <c r="M37" s="104" t="n">
        <f aca="false">K37-L37</f>
        <v>13.8295679111704</v>
      </c>
      <c r="N37" s="84"/>
    </row>
    <row r="38" customFormat="false" ht="12.75" hidden="false" customHeight="false" outlineLevel="0" collapsed="false">
      <c r="B38" s="1" t="s">
        <v>331</v>
      </c>
      <c r="C38" s="65" t="n">
        <v>22</v>
      </c>
      <c r="D38" s="65" t="n">
        <v>2035</v>
      </c>
      <c r="F38" s="106" t="n">
        <f aca="false">1/(1+WACCgas)^(C38)</f>
        <v>0.190660330446434</v>
      </c>
      <c r="H38" s="104" t="n">
        <f aca="false">H$10*'Escalation Factors'!M36</f>
        <v>147.577800044182</v>
      </c>
      <c r="I38" s="104" t="n">
        <f aca="false">(1-Taxgas)*H38*CFgas*Cgas*8766/1000000</f>
        <v>692.758675922798</v>
      </c>
      <c r="K38" s="104" t="n">
        <f aca="false">I38*F38</f>
        <v>132.081598071075</v>
      </c>
      <c r="L38" s="104" t="n">
        <f aca="false">'Table 10C LCOE Gas Valuation'!L36</f>
        <v>119.473833602051</v>
      </c>
      <c r="M38" s="104" t="n">
        <f aca="false">K38-L38</f>
        <v>12.6077644690243</v>
      </c>
      <c r="N38" s="84"/>
    </row>
    <row r="39" customFormat="false" ht="12.75" hidden="false" customHeight="false" outlineLevel="0" collapsed="false">
      <c r="B39" s="1" t="s">
        <v>332</v>
      </c>
      <c r="C39" s="65" t="n">
        <v>23</v>
      </c>
      <c r="D39" s="65" t="n">
        <v>2036</v>
      </c>
      <c r="F39" s="106" t="n">
        <f aca="false">1/(1+WACCgas)^(C39)</f>
        <v>0.176825503085059</v>
      </c>
      <c r="H39" s="104" t="n">
        <f aca="false">H$10*'Escalation Factors'!M37</f>
        <v>152.005134045507</v>
      </c>
      <c r="I39" s="104" t="n">
        <f aca="false">(1-Taxgas)*H39*CFgas*Cgas*8766/1000000</f>
        <v>713.541436200482</v>
      </c>
      <c r="K39" s="104" t="n">
        <f aca="false">I39*F39</f>
        <v>126.172323428186</v>
      </c>
      <c r="L39" s="104" t="n">
        <f aca="false">'Table 10C LCOE Gas Valuation'!L37</f>
        <v>114.707815795822</v>
      </c>
      <c r="M39" s="104" t="n">
        <f aca="false">K39-L39</f>
        <v>11.4645076323636</v>
      </c>
      <c r="N39" s="84"/>
    </row>
    <row r="40" customFormat="false" ht="12.75" hidden="false" customHeight="false" outlineLevel="0" collapsed="false">
      <c r="B40" s="1" t="s">
        <v>333</v>
      </c>
      <c r="C40" s="65" t="n">
        <v>24</v>
      </c>
      <c r="D40" s="65" t="n">
        <v>2037</v>
      </c>
      <c r="F40" s="106" t="n">
        <f aca="false">1/(1+WACCgas)^(C40)</f>
        <v>0.16399456807859</v>
      </c>
      <c r="H40" s="104" t="n">
        <f aca="false">H$10*'Escalation Factors'!M38</f>
        <v>156.565288066872</v>
      </c>
      <c r="I40" s="104" t="n">
        <f aca="false">(1-Taxgas)*H40*CFgas*Cgas*8766/1000000</f>
        <v>734.947679286496</v>
      </c>
      <c r="K40" s="104" t="n">
        <f aca="false">I40*F40</f>
        <v>120.527427224951</v>
      </c>
      <c r="L40" s="104" t="n">
        <f aca="false">'Table 10C LCOE Gas Valuation'!L38</f>
        <v>110.132090791625</v>
      </c>
      <c r="M40" s="104" t="n">
        <f aca="false">K40-L40</f>
        <v>10.3953364333258</v>
      </c>
      <c r="N40" s="84"/>
    </row>
    <row r="41" customFormat="false" ht="12.75" hidden="false" customHeight="false" outlineLevel="0" collapsed="false">
      <c r="B41" s="1" t="s">
        <v>334</v>
      </c>
      <c r="C41" s="65" t="n">
        <v>25</v>
      </c>
      <c r="D41" s="65" t="n">
        <v>2038</v>
      </c>
      <c r="F41" s="106" t="n">
        <f aca="false">1/(1+WACCgas)^(C41)</f>
        <v>0.152094680292505</v>
      </c>
      <c r="H41" s="104" t="n">
        <f aca="false">H$10*'Escalation Factors'!M39</f>
        <v>161.262246708879</v>
      </c>
      <c r="I41" s="104" t="n">
        <f aca="false">(1-Taxgas)*H41*CFgas*Cgas*8766/1000000</f>
        <v>756.996109665091</v>
      </c>
      <c r="K41" s="104" t="n">
        <f aca="false">I41*F41</f>
        <v>115.135081282182</v>
      </c>
      <c r="L41" s="104" t="n">
        <f aca="false">'Table 10C LCOE Gas Valuation'!L39</f>
        <v>105.739054226965</v>
      </c>
      <c r="M41" s="104" t="n">
        <f aca="false">K41-L41</f>
        <v>9.39602705521689</v>
      </c>
      <c r="N41" s="84"/>
    </row>
    <row r="42" customFormat="false" ht="12.75" hidden="false" customHeight="false" outlineLevel="0" collapsed="false">
      <c r="B42" s="1" t="s">
        <v>335</v>
      </c>
      <c r="C42" s="65" t="n">
        <v>26</v>
      </c>
      <c r="D42" s="65" t="n">
        <v>2039</v>
      </c>
      <c r="F42" s="106" t="n">
        <f aca="false">1/(1+WACCgas)^(C42)</f>
        <v>0.141058280431541</v>
      </c>
      <c r="H42" s="104" t="n">
        <f aca="false">H$10*'Escalation Factors'!M40</f>
        <v>166.100114110145</v>
      </c>
      <c r="I42" s="104" t="n">
        <f aca="false">(1-Taxgas)*H42*CFgas*Cgas*8766/1000000</f>
        <v>779.705992955044</v>
      </c>
      <c r="K42" s="104" t="n">
        <f aca="false">I42*F42</f>
        <v>109.983986608406</v>
      </c>
      <c r="L42" s="104" t="n">
        <f aca="false">'Table 10C LCOE Gas Valuation'!L40</f>
        <v>101.521405877868</v>
      </c>
      <c r="M42" s="104" t="n">
        <f aca="false">K42-L42</f>
        <v>8.46258073053714</v>
      </c>
      <c r="N42" s="84"/>
    </row>
    <row r="43" customFormat="false" ht="12.75" hidden="false" customHeight="false" outlineLevel="0" collapsed="false">
      <c r="B43" s="1" t="s">
        <v>336</v>
      </c>
      <c r="C43" s="65" t="n">
        <v>27</v>
      </c>
      <c r="D43" s="65" t="n">
        <v>2040</v>
      </c>
      <c r="F43" s="106" t="n">
        <f aca="false">1/(1+WACCgas)^(C43)</f>
        <v>0.130822711484958</v>
      </c>
      <c r="H43" s="104" t="n">
        <f aca="false">H$10*'Escalation Factors'!M41</f>
        <v>171.083117533449</v>
      </c>
      <c r="I43" s="104" t="n">
        <f aca="false">(1-Taxgas)*H43*CFgas*Cgas*8766/1000000</f>
        <v>803.097172743695</v>
      </c>
      <c r="K43" s="104" t="n">
        <f aca="false">I43*F43</f>
        <v>105.063349724234</v>
      </c>
      <c r="L43" s="104" t="n">
        <f aca="false">'Table 10C LCOE Gas Valuation'!L41</f>
        <v>97.4721374845016</v>
      </c>
      <c r="M43" s="104" t="n">
        <f aca="false">K43-L43</f>
        <v>7.59121223973216</v>
      </c>
      <c r="N43" s="84"/>
    </row>
    <row r="44" customFormat="false" ht="12.75" hidden="false" customHeight="false" outlineLevel="0" collapsed="false">
      <c r="B44" s="1" t="s">
        <v>337</v>
      </c>
      <c r="C44" s="65" t="n">
        <v>28</v>
      </c>
      <c r="D44" s="65" t="n">
        <v>2041</v>
      </c>
      <c r="F44" s="106" t="n">
        <f aca="false">1/(1+WACCgas)^(C44)</f>
        <v>0.121329863003559</v>
      </c>
      <c r="H44" s="104" t="n">
        <f aca="false">H$10*'Escalation Factors'!M42</f>
        <v>176.215611059453</v>
      </c>
      <c r="I44" s="104" t="n">
        <f aca="false">(1-Taxgas)*H44*CFgas*Cgas*8766/1000000</f>
        <v>827.190087926006</v>
      </c>
      <c r="K44" s="104" t="n">
        <f aca="false">I44*F44</f>
        <v>100.362860045964</v>
      </c>
      <c r="L44" s="104" t="n">
        <f aca="false">'Table 10C LCOE Gas Valuation'!L42</f>
        <v>93.5845210645269</v>
      </c>
      <c r="M44" s="104" t="n">
        <f aca="false">K44-L44</f>
        <v>6.7783389814375</v>
      </c>
      <c r="N44" s="84"/>
    </row>
    <row r="45" customFormat="false" ht="12.75" hidden="false" customHeight="false" outlineLevel="0" collapsed="false">
      <c r="B45" s="1" t="s">
        <v>338</v>
      </c>
      <c r="C45" s="65" t="n">
        <v>29</v>
      </c>
      <c r="D45" s="65" t="n">
        <v>2042</v>
      </c>
      <c r="F45" s="106" t="n">
        <f aca="false">1/(1+WACCgas)^(C45)</f>
        <v>0.112525841188937</v>
      </c>
      <c r="H45" s="104" t="n">
        <f aca="false">H$10*'Escalation Factors'!M43</f>
        <v>181.502079391236</v>
      </c>
      <c r="I45" s="104" t="n">
        <f aca="false">(1-Taxgas)*H45*CFgas*Cgas*8766/1000000</f>
        <v>852.005790563786</v>
      </c>
      <c r="K45" s="104" t="n">
        <f aca="false">I45*F45</f>
        <v>95.8726682810352</v>
      </c>
      <c r="L45" s="104" t="n">
        <f aca="false">'Table 10C LCOE Gas Valuation'!L43</f>
        <v>89.8520976946513</v>
      </c>
      <c r="M45" s="104" t="n">
        <f aca="false">K45-L45</f>
        <v>6.02057058638391</v>
      </c>
      <c r="N45" s="84"/>
    </row>
    <row r="46" customFormat="false" ht="12.75" hidden="false" customHeight="false" outlineLevel="0" collapsed="false">
      <c r="B46" s="1" t="s">
        <v>339</v>
      </c>
      <c r="C46" s="65" t="n">
        <v>30</v>
      </c>
      <c r="D46" s="65" t="n">
        <v>2043</v>
      </c>
      <c r="F46" s="106" t="n">
        <f aca="false">1/(1+WACCgas)^(C46)</f>
        <v>0.104360662921925</v>
      </c>
      <c r="H46" s="104" t="n">
        <f aca="false">H$10*'Escalation Factors'!M44</f>
        <v>186.947141772974</v>
      </c>
      <c r="I46" s="104" t="n">
        <f aca="false">(1-Taxgas)*H46*CFgas*Cgas*8766/1000000</f>
        <v>877.5659642807</v>
      </c>
      <c r="K46" s="104" t="n">
        <f aca="false">I46*F46</f>
        <v>91.5833657900525</v>
      </c>
      <c r="L46" s="104" t="n">
        <f aca="false">'Table 10C LCOE Gas Valuation'!L44</f>
        <v>86.2686667415867</v>
      </c>
      <c r="M46" s="104" t="n">
        <f aca="false">K46-L46</f>
        <v>5.3146990484658</v>
      </c>
      <c r="N46" s="84"/>
    </row>
    <row r="47" customFormat="false" ht="12.75" hidden="false" customHeight="false" outlineLevel="0" collapsed="false">
      <c r="B47" s="1" t="s">
        <v>340</v>
      </c>
      <c r="C47" s="65" t="n">
        <v>31</v>
      </c>
      <c r="D47" s="65" t="n">
        <v>2044</v>
      </c>
      <c r="F47" s="106" t="n">
        <f aca="false">1/(1+WACCgas)^(C47)</f>
        <v>0.0967879719931791</v>
      </c>
      <c r="H47" s="104" t="n">
        <f aca="false">H$10*'Escalation Factors'!M45</f>
        <v>192.555556026163</v>
      </c>
      <c r="I47" s="104" t="n">
        <f aca="false">(1-Taxgas)*H47*CFgas*Cgas*8766/1000000</f>
        <v>903.892943209121</v>
      </c>
      <c r="K47" s="104" t="n">
        <f aca="false">I47*F47</f>
        <v>87.4859648721566</v>
      </c>
      <c r="L47" s="104" t="n">
        <f aca="false">'Table 10C LCOE Gas Valuation'!L45</f>
        <v>82.8282755244077</v>
      </c>
      <c r="M47" s="104" t="n">
        <f aca="false">K47-L47</f>
        <v>4.65768934774886</v>
      </c>
      <c r="N47" s="84"/>
    </row>
    <row r="48" customFormat="false" ht="12.75" hidden="false" customHeight="false" outlineLevel="0" collapsed="false">
      <c r="B48" s="1" t="s">
        <v>341</v>
      </c>
      <c r="C48" s="65" t="n">
        <v>32</v>
      </c>
      <c r="D48" s="65" t="n">
        <v>2045</v>
      </c>
      <c r="F48" s="106" t="n">
        <f aca="false">1/(1+WACCgas)^(C48)</f>
        <v>0.089764775924821</v>
      </c>
      <c r="H48" s="104" t="n">
        <f aca="false">H$10*'Escalation Factors'!M46</f>
        <v>198.332222706948</v>
      </c>
      <c r="I48" s="104" t="n">
        <f aca="false">(1-Taxgas)*H48*CFgas*Cgas*8766/1000000</f>
        <v>931.009731505395</v>
      </c>
      <c r="K48" s="104" t="n">
        <f aca="false">I48*F48</f>
        <v>83.5718799324095</v>
      </c>
      <c r="L48" s="104" t="n">
        <f aca="false">'Table 10C LCOE Gas Valuation'!L46</f>
        <v>79.5252093910068</v>
      </c>
      <c r="M48" s="104" t="n">
        <f aca="false">K48-L48</f>
        <v>4.04667054140272</v>
      </c>
      <c r="N48" s="84"/>
    </row>
    <row r="49" customFormat="false" ht="12.75" hidden="false" customHeight="false" outlineLevel="0" collapsed="false">
      <c r="B49" s="1" t="s">
        <v>342</v>
      </c>
      <c r="C49" s="65" t="n">
        <v>33</v>
      </c>
      <c r="D49" s="65" t="n">
        <v>2046</v>
      </c>
      <c r="F49" s="106" t="n">
        <f aca="false">1/(1+WACCgas)^(C49)</f>
        <v>0.0832512018890238</v>
      </c>
      <c r="H49" s="104" t="n">
        <f aca="false">H$10*'Escalation Factors'!M47</f>
        <v>204.282189388156</v>
      </c>
      <c r="I49" s="104" t="n">
        <f aca="false">(1-Taxgas)*H49*CFgas*Cgas*8766/1000000</f>
        <v>958.940023450556</v>
      </c>
      <c r="K49" s="104" t="n">
        <f aca="false">I49*F49</f>
        <v>79.8329094917475</v>
      </c>
      <c r="L49" s="104" t="n">
        <f aca="false">'Table 10C LCOE Gas Valuation'!L47</f>
        <v>76.353982192048</v>
      </c>
      <c r="M49" s="104" t="n">
        <f aca="false">K49-L49</f>
        <v>3.47892729969946</v>
      </c>
      <c r="N49" s="84"/>
    </row>
    <row r="50" customFormat="false" ht="12.75" hidden="false" customHeight="false" outlineLevel="0" collapsed="false">
      <c r="B50" s="1" t="s">
        <v>343</v>
      </c>
      <c r="C50" s="65" t="n">
        <v>34</v>
      </c>
      <c r="D50" s="65" t="n">
        <v>2047</v>
      </c>
      <c r="F50" s="106" t="n">
        <f aca="false">1/(1+WACCgas)^(C50)</f>
        <v>0.0772102703377948</v>
      </c>
      <c r="H50" s="104" t="n">
        <f aca="false">H$10*'Escalation Factors'!M48</f>
        <v>210.410655069801</v>
      </c>
      <c r="I50" s="104" t="n">
        <f aca="false">(1-Taxgas)*H50*CFgas*Cgas*8766/1000000</f>
        <v>987.708224154073</v>
      </c>
      <c r="K50" s="104" t="n">
        <f aca="false">I50*F50</f>
        <v>76.2612190017992</v>
      </c>
      <c r="L50" s="104" t="n">
        <f aca="false">'Table 10C LCOE Gas Valuation'!L48</f>
        <v>73.3093271364807</v>
      </c>
      <c r="M50" s="104" t="n">
        <f aca="false">K50-L50</f>
        <v>2.95189186531846</v>
      </c>
      <c r="N50" s="84"/>
    </row>
    <row r="51" customFormat="false" ht="12.75" hidden="false" customHeight="false" outlineLevel="0" collapsed="false">
      <c r="B51" s="1" t="s">
        <v>344</v>
      </c>
      <c r="C51" s="65" t="n">
        <v>35</v>
      </c>
      <c r="D51" s="65" t="n">
        <v>2048</v>
      </c>
      <c r="F51" s="106" t="n">
        <f aca="false">1/(1+WACCgas)^(C51)</f>
        <v>0.0716076850587947</v>
      </c>
      <c r="H51" s="104" t="n">
        <f aca="false">H$10*'Escalation Factors'!M49</f>
        <v>216.722974721895</v>
      </c>
      <c r="I51" s="104" t="n">
        <f aca="false">(1-Taxgas)*H51*CFgas*Cgas*8766/1000000</f>
        <v>1017.3394708787</v>
      </c>
      <c r="K51" s="104" t="n">
        <f aca="false">I51*F51</f>
        <v>72.8493244285624</v>
      </c>
      <c r="L51" s="104" t="n">
        <f aca="false">'Table 10C LCOE Gas Valuation'!L49</f>
        <v>70.3861880133189</v>
      </c>
      <c r="M51" s="104" t="n">
        <f aca="false">K51-L51</f>
        <v>2.46313641524351</v>
      </c>
      <c r="N51" s="84"/>
    </row>
    <row r="52" customFormat="false" ht="12.75" hidden="false" customHeight="false" outlineLevel="0" collapsed="false">
      <c r="B52" s="1" t="s">
        <v>345</v>
      </c>
      <c r="C52" s="65" t="n">
        <v>36</v>
      </c>
      <c r="D52" s="65" t="n">
        <v>2049</v>
      </c>
      <c r="F52" s="106" t="n">
        <f aca="false">1/(1+WACCgas)^(C52)</f>
        <v>0.0664116384652718</v>
      </c>
      <c r="H52" s="104" t="n">
        <f aca="false">H$10*'Escalation Factors'!M50</f>
        <v>223.224663963552</v>
      </c>
      <c r="I52" s="104" t="n">
        <f aca="false">(1-Taxgas)*H52*CFgas*Cgas*8766/1000000</f>
        <v>1047.85965500506</v>
      </c>
      <c r="K52" s="104" t="n">
        <f aca="false">I52*F52</f>
        <v>69.5900765705402</v>
      </c>
      <c r="L52" s="104" t="n">
        <f aca="false">'Table 10C LCOE Gas Valuation'!L50</f>
        <v>67.5797107650023</v>
      </c>
      <c r="M52" s="104" t="n">
        <f aca="false">K52-L52</f>
        <v>2.01036580553796</v>
      </c>
      <c r="N52" s="84"/>
    </row>
    <row r="53" customFormat="false" ht="12.75" hidden="false" customHeight="false" outlineLevel="0" collapsed="false">
      <c r="B53" s="1" t="s">
        <v>346</v>
      </c>
      <c r="C53" s="65" t="n">
        <v>37</v>
      </c>
      <c r="D53" s="65" t="n">
        <v>2050</v>
      </c>
      <c r="F53" s="106" t="n">
        <f aca="false">1/(1+WACCgas)^(C53)</f>
        <v>0.061592631014683</v>
      </c>
      <c r="H53" s="104" t="n">
        <f aca="false">H$10*'Escalation Factors'!M51</f>
        <v>229.921403882458</v>
      </c>
      <c r="I53" s="104" t="n">
        <f aca="false">(1-Taxgas)*H53*CFgas*Cgas*8766/1000000</f>
        <v>1079.29544465521</v>
      </c>
      <c r="K53" s="104" t="n">
        <f aca="false">I53*F53</f>
        <v>66.4766460784764</v>
      </c>
      <c r="L53" s="104" t="n">
        <f aca="false">'Table 10C LCOE Gas Valuation'!L51</f>
        <v>64.8852353982457</v>
      </c>
      <c r="M53" s="104" t="n">
        <f aca="false">K53-L53</f>
        <v>1.59141068023071</v>
      </c>
      <c r="N53" s="84"/>
    </row>
    <row r="54" customFormat="false" ht="12.75" hidden="false" customHeight="false" outlineLevel="0" collapsed="false">
      <c r="B54" s="1" t="s">
        <v>347</v>
      </c>
      <c r="C54" s="65" t="n">
        <v>38</v>
      </c>
      <c r="D54" s="65" t="n">
        <v>2051</v>
      </c>
      <c r="F54" s="106" t="n">
        <f aca="false">1/(1+WACCgas)^(C54)</f>
        <v>0.0571233037307863</v>
      </c>
      <c r="H54" s="104" t="n">
        <f aca="false">H$10*'Escalation Factors'!M52</f>
        <v>236.819045998932</v>
      </c>
      <c r="I54" s="104" t="n">
        <f aca="false">(1-Taxgas)*H54*CFgas*Cgas*8766/1000000</f>
        <v>1111.67430799486</v>
      </c>
      <c r="K54" s="104" t="n">
        <f aca="false">I54*F54</f>
        <v>63.5025091453023</v>
      </c>
      <c r="L54" s="104" t="n">
        <f aca="false">'Table 10C LCOE Gas Valuation'!L52</f>
        <v>62.2982882188495</v>
      </c>
      <c r="M54" s="104" t="n">
        <f aca="false">K54-L54</f>
        <v>1.20422092645273</v>
      </c>
      <c r="N54" s="84"/>
    </row>
    <row r="55" customFormat="false" ht="12.75" hidden="false" customHeight="false" outlineLevel="0" collapsed="false">
      <c r="B55" s="1" t="s">
        <v>348</v>
      </c>
      <c r="C55" s="65" t="n">
        <v>39</v>
      </c>
      <c r="D55" s="65" t="n">
        <v>2052</v>
      </c>
      <c r="F55" s="106" t="n">
        <f aca="false">1/(1+WACCgas)^(C55)</f>
        <v>0.0529782828783817</v>
      </c>
      <c r="H55" s="104" t="n">
        <f aca="false">H$10*'Escalation Factors'!M53</f>
        <v>243.9236173789</v>
      </c>
      <c r="I55" s="104" t="n">
        <f aca="false">(1-Taxgas)*H55*CFgas*Cgas*8766/1000000</f>
        <v>1145.02453723471</v>
      </c>
      <c r="K55" s="104" t="n">
        <f aca="false">I55*F55</f>
        <v>60.6614338363085</v>
      </c>
      <c r="L55" s="104" t="n">
        <f aca="false">'Table 10C LCOE Gas Valuation'!L53</f>
        <v>59.8145743774844</v>
      </c>
      <c r="M55" s="104" t="n">
        <f aca="false">K55-L55</f>
        <v>0.846859458824092</v>
      </c>
      <c r="N55" s="84"/>
    </row>
    <row r="56" customFormat="false" ht="12.75" hidden="false" customHeight="false" outlineLevel="0" collapsed="false">
      <c r="B56" s="1" t="s">
        <v>349</v>
      </c>
      <c r="C56" s="65" t="n">
        <v>40</v>
      </c>
      <c r="D56" s="65" t="n">
        <v>2053</v>
      </c>
      <c r="F56" s="106" t="n">
        <f aca="false">1/(1+WACCgas)^(C56)</f>
        <v>0.0491340359088716</v>
      </c>
      <c r="H56" s="104" t="n">
        <f aca="false">H$10*'Escalation Factors'!M54</f>
        <v>251.241325900267</v>
      </c>
      <c r="I56" s="104" t="n">
        <f aca="false">(1-Taxgas)*H56*CFgas*Cgas*8766/1000000</f>
        <v>1179.37527335175</v>
      </c>
      <c r="K56" s="104" t="n">
        <f aca="false">I56*F56</f>
        <v>57.9474670309002</v>
      </c>
      <c r="L56" s="104" t="n">
        <f aca="false">'Table 10C LCOE Gas Valuation'!L54</f>
        <v>57.4299707139874</v>
      </c>
      <c r="M56" s="104" t="n">
        <f aca="false">K56-L56</f>
        <v>0.517496316912748</v>
      </c>
      <c r="N56" s="17"/>
    </row>
    <row r="57" customFormat="false" ht="12.75" hidden="false" customHeight="false" outlineLevel="0" collapsed="false">
      <c r="B57" s="25"/>
      <c r="C57" s="27"/>
      <c r="D57" s="27"/>
      <c r="E57" s="26"/>
      <c r="F57" s="26"/>
      <c r="G57" s="26"/>
      <c r="H57" s="26"/>
      <c r="I57" s="26"/>
      <c r="J57" s="26"/>
      <c r="K57" s="26"/>
      <c r="L57" s="26"/>
      <c r="M57" s="26"/>
      <c r="N57" s="17"/>
    </row>
    <row r="58" customFormat="false" ht="12.75" hidden="false" customHeight="false" outlineLevel="0" collapsed="false">
      <c r="B58" s="44"/>
      <c r="N58" s="17"/>
    </row>
    <row r="59" customFormat="false" ht="12.75" hidden="false" customHeight="false" outlineLevel="0" collapsed="false">
      <c r="B59" s="80" t="s">
        <v>371</v>
      </c>
      <c r="C59" s="122" t="s">
        <v>372</v>
      </c>
      <c r="H59" s="104"/>
      <c r="I59" s="104"/>
      <c r="K59" s="104" t="n">
        <f aca="false">SUM(K11:K56)</f>
        <v>6482.29754519472</v>
      </c>
      <c r="L59" s="104" t="n">
        <f aca="false">SUM(L11:L56)</f>
        <v>6482.29754519472</v>
      </c>
      <c r="M59" s="104" t="n">
        <f aca="false">SUM(M11:M56)</f>
        <v>5.11590769747272E-013</v>
      </c>
      <c r="N59" s="17"/>
    </row>
    <row r="60" customFormat="false" ht="13.5" hidden="false" customHeight="false" outlineLevel="0" collapsed="false">
      <c r="A60" s="2"/>
      <c r="B60" s="42"/>
      <c r="C60" s="113"/>
      <c r="D60" s="64"/>
      <c r="E60" s="2"/>
      <c r="F60" s="2"/>
      <c r="G60" s="2"/>
      <c r="H60" s="114"/>
      <c r="I60" s="114"/>
      <c r="J60" s="2"/>
      <c r="K60" s="114"/>
      <c r="L60" s="114"/>
      <c r="M60" s="115"/>
      <c r="N60" s="2"/>
    </row>
    <row r="61" customFormat="false" ht="12.75" hidden="false" customHeight="false" outlineLevel="0" collapsed="false">
      <c r="B61" s="1"/>
      <c r="N61" s="17"/>
    </row>
    <row r="62" customFormat="false" ht="12.75" hidden="false" customHeight="false" outlineLevel="0" collapsed="false">
      <c r="B62" s="25" t="s">
        <v>39</v>
      </c>
      <c r="N62" s="17"/>
    </row>
    <row r="63" customFormat="false" ht="12.75" hidden="false" customHeight="false" outlineLevel="0" collapsed="false">
      <c r="B63" s="25" t="s">
        <v>395</v>
      </c>
      <c r="C63" s="103"/>
      <c r="N63" s="17"/>
    </row>
    <row r="64" customFormat="false" ht="12.75" hidden="false" customHeight="false" outlineLevel="0" collapsed="false">
      <c r="B64" s="25" t="s">
        <v>26</v>
      </c>
      <c r="C64" s="102" t="s">
        <v>396</v>
      </c>
      <c r="N64" s="17"/>
    </row>
    <row r="65" customFormat="false" ht="12.75" hidden="false" customHeight="false" outlineLevel="0" collapsed="false">
      <c r="B65" s="25" t="s">
        <v>27</v>
      </c>
      <c r="C65" s="102" t="s">
        <v>397</v>
      </c>
    </row>
    <row r="66" customFormat="false" ht="12.75" hidden="false" customHeight="false" outlineLevel="0" collapsed="false">
      <c r="B66" s="25" t="s">
        <v>28</v>
      </c>
      <c r="C66" s="102" t="s">
        <v>398</v>
      </c>
    </row>
    <row r="67" customFormat="false" ht="12.75" hidden="false" customHeight="false" outlineLevel="0" collapsed="false">
      <c r="B67" s="25" t="s">
        <v>29</v>
      </c>
      <c r="C67" s="102" t="s">
        <v>540</v>
      </c>
    </row>
    <row r="68" customFormat="false" ht="12.75" hidden="false" customHeight="false" outlineLevel="0" collapsed="false">
      <c r="B68" s="25" t="s">
        <v>30</v>
      </c>
      <c r="C68" s="102" t="s">
        <v>400</v>
      </c>
    </row>
    <row r="69" customFormat="false" ht="12.75" hidden="false" customHeight="false" outlineLevel="0" collapsed="false">
      <c r="B69" s="25" t="s">
        <v>371</v>
      </c>
      <c r="C69" s="102" t="s">
        <v>383</v>
      </c>
    </row>
    <row r="70" customFormat="false" ht="12.75" hidden="false" customHeight="false" outlineLevel="0" collapsed="false">
      <c r="B70" s="1"/>
    </row>
    <row r="71" customFormat="false" ht="12.75" hidden="false" customHeight="false" outlineLevel="0" collapsed="false">
      <c r="B71" s="1"/>
    </row>
    <row r="72" customFormat="false" ht="12.75" hidden="false" customHeight="false" outlineLevel="0" collapsed="false">
      <c r="B72" s="1"/>
    </row>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customFormat="false" ht="12.75" hidden="false" customHeight="false" outlineLevel="0" collapsed="false">
      <c r="B78" s="1"/>
    </row>
    <row r="79" customFormat="false" ht="12.75" hidden="false" customHeight="false" outlineLevel="0" collapsed="false">
      <c r="B79" s="1"/>
    </row>
    <row r="80" customFormat="false" ht="12.75" hidden="false" customHeight="false" outlineLevel="0" collapsed="false">
      <c r="B80" s="1"/>
    </row>
    <row r="81" customFormat="false" ht="12.75" hidden="false" customHeight="false" outlineLevel="0" collapsed="false">
      <c r="B81" s="1"/>
    </row>
    <row r="82" customFormat="false" ht="12.75" hidden="false" customHeight="false" outlineLevel="0" collapsed="false">
      <c r="B82" s="1"/>
    </row>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25"/>
    </row>
    <row r="112" customFormat="false" ht="12.75" hidden="false" customHeight="false" outlineLevel="0" collapsed="false">
      <c r="B112" s="25"/>
    </row>
    <row r="113" customFormat="false" ht="12.75" hidden="false" customHeight="false" outlineLevel="0" collapsed="false">
      <c r="B113" s="25"/>
    </row>
    <row r="114" customFormat="false" ht="12.75" hidden="false" customHeight="false" outlineLevel="0" collapsed="false">
      <c r="B114" s="25"/>
    </row>
  </sheetData>
  <mergeCells count="1">
    <mergeCell ref="K5:M5"/>
  </mergeCells>
  <printOptions headings="false" gridLines="false" gridLinesSet="true" horizontalCentered="true" verticalCentered="false"/>
  <pageMargins left="0.747916666666667" right="0.5"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8" activeCellId="0" sqref="F58"/>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7" min="5" style="1" width="11.42"/>
    <col collapsed="false" customWidth="true" hidden="false" outlineLevel="0" max="8" min="8" style="1" width="9.56"/>
    <col collapsed="false" customWidth="true" hidden="false" outlineLevel="0" max="11" min="9" style="1" width="11.42"/>
    <col collapsed="false" customWidth="true" hidden="false" outlineLevel="0" max="12" min="12" style="1" width="9.85"/>
    <col collapsed="false" customWidth="true" hidden="false" outlineLevel="0" max="15" min="13" style="1" width="11.42"/>
    <col collapsed="false" customWidth="true" hidden="false" outlineLevel="0" max="16" min="16" style="1" width="2.7"/>
    <col collapsed="false" customWidth="true" hidden="false" outlineLevel="0" max="19" min="18" style="1" width="11.42"/>
    <col collapsed="false" customWidth="true" hidden="false" outlineLevel="0" max="20" min="20" style="1" width="9.56"/>
    <col collapsed="false" customWidth="true" hidden="false" outlineLevel="0" max="22" min="21" style="1" width="11.42"/>
    <col collapsed="false" customWidth="true" hidden="false" outlineLevel="0" max="23" min="23" style="1" width="9.85"/>
    <col collapsed="false" customWidth="true" hidden="false" outlineLevel="0" max="25" min="24" style="1" width="11.42"/>
    <col collapsed="false" customWidth="true" hidden="false" outlineLevel="0" max="26" min="26" style="1" width="2.7"/>
    <col collapsed="false" customWidth="false" hidden="false" outlineLevel="0" max="253" min="27" style="1" width="8.85"/>
  </cols>
  <sheetData>
    <row r="2" customFormat="false" ht="16.5" hidden="false" customHeight="false" outlineLevel="0" collapsed="false">
      <c r="A2" s="2"/>
      <c r="B2" s="3" t="s">
        <v>541</v>
      </c>
      <c r="C2" s="3"/>
      <c r="D2" s="2"/>
      <c r="E2" s="2"/>
      <c r="F2" s="2"/>
      <c r="G2" s="2"/>
      <c r="H2" s="2"/>
      <c r="I2" s="2"/>
      <c r="J2" s="2"/>
      <c r="K2" s="2"/>
      <c r="L2" s="2"/>
      <c r="M2" s="2"/>
      <c r="N2" s="2"/>
      <c r="O2" s="2"/>
      <c r="P2" s="2"/>
      <c r="Q2" s="2"/>
      <c r="R2" s="3" t="s">
        <v>542</v>
      </c>
      <c r="S2" s="2"/>
      <c r="T2" s="2"/>
      <c r="U2" s="2"/>
      <c r="V2" s="2"/>
      <c r="W2" s="2"/>
      <c r="X2" s="2"/>
      <c r="Y2" s="2"/>
      <c r="Z2" s="2"/>
    </row>
    <row r="3" customFormat="false" ht="12.75" hidden="false" customHeight="false" outlineLevel="0" collapsed="false">
      <c r="E3" s="80" t="s">
        <v>34</v>
      </c>
      <c r="I3" s="80" t="s">
        <v>36</v>
      </c>
      <c r="M3" s="80" t="s">
        <v>38</v>
      </c>
      <c r="R3" s="80" t="s">
        <v>34</v>
      </c>
      <c r="U3" s="80" t="s">
        <v>36</v>
      </c>
      <c r="X3" s="80" t="s">
        <v>38</v>
      </c>
    </row>
    <row r="5" customFormat="false" ht="38.25" hidden="false" customHeight="false" outlineLevel="0" collapsed="false">
      <c r="B5" s="65" t="s">
        <v>322</v>
      </c>
      <c r="C5" s="87" t="s">
        <v>543</v>
      </c>
      <c r="E5" s="89" t="s">
        <v>544</v>
      </c>
      <c r="F5" s="87" t="s">
        <v>545</v>
      </c>
      <c r="G5" s="87" t="s">
        <v>546</v>
      </c>
      <c r="I5" s="89" t="s">
        <v>544</v>
      </c>
      <c r="J5" s="88" t="s">
        <v>545</v>
      </c>
      <c r="K5" s="88" t="s">
        <v>546</v>
      </c>
      <c r="M5" s="89" t="s">
        <v>544</v>
      </c>
      <c r="N5" s="88" t="s">
        <v>545</v>
      </c>
      <c r="O5" s="88" t="s">
        <v>546</v>
      </c>
      <c r="R5" s="87" t="s">
        <v>545</v>
      </c>
      <c r="S5" s="87" t="s">
        <v>546</v>
      </c>
      <c r="U5" s="88" t="s">
        <v>545</v>
      </c>
      <c r="V5" s="88" t="s">
        <v>546</v>
      </c>
      <c r="X5" s="88" t="s">
        <v>545</v>
      </c>
      <c r="Y5" s="88" t="s">
        <v>546</v>
      </c>
    </row>
    <row r="6" customFormat="false" ht="12.75" hidden="false" customHeight="false" outlineLevel="0" collapsed="false">
      <c r="E6" s="88"/>
      <c r="F6" s="88"/>
      <c r="G6" s="88"/>
      <c r="I6" s="88"/>
      <c r="J6" s="88"/>
      <c r="K6" s="88"/>
      <c r="M6" s="88"/>
      <c r="N6" s="88"/>
      <c r="O6" s="88"/>
      <c r="R6" s="88"/>
      <c r="S6" s="88"/>
      <c r="U6" s="88"/>
      <c r="V6" s="88"/>
      <c r="X6" s="88"/>
      <c r="Y6" s="88"/>
    </row>
    <row r="7" customFormat="false" ht="12.75" hidden="false" customHeight="false" outlineLevel="0" collapsed="false">
      <c r="E7" s="88"/>
      <c r="F7" s="88"/>
      <c r="G7" s="88"/>
      <c r="I7" s="88"/>
      <c r="J7" s="88"/>
      <c r="K7" s="88"/>
      <c r="M7" s="88"/>
      <c r="N7" s="88"/>
      <c r="O7" s="88"/>
      <c r="R7" s="88"/>
      <c r="S7" s="88"/>
      <c r="U7" s="88"/>
      <c r="V7" s="88"/>
      <c r="X7" s="88"/>
      <c r="Y7" s="88"/>
    </row>
    <row r="8" customFormat="false" ht="12.75" hidden="false" customHeight="false" outlineLevel="0" collapsed="false">
      <c r="B8" s="1" t="n">
        <v>-6</v>
      </c>
      <c r="C8" s="65" t="n">
        <v>2007</v>
      </c>
      <c r="D8" s="80" t="s">
        <v>547</v>
      </c>
      <c r="E8" s="88"/>
      <c r="F8" s="88"/>
      <c r="G8" s="88"/>
      <c r="I8" s="88"/>
      <c r="J8" s="88"/>
      <c r="K8" s="88"/>
      <c r="M8" s="88"/>
      <c r="N8" s="88"/>
      <c r="O8" s="88"/>
      <c r="Q8" s="80"/>
      <c r="R8" s="88"/>
      <c r="S8" s="88"/>
      <c r="U8" s="88"/>
      <c r="V8" s="88"/>
      <c r="X8" s="88"/>
      <c r="Y8" s="88"/>
    </row>
    <row r="9" customFormat="false" ht="12.75" hidden="false" customHeight="false" outlineLevel="0" collapsed="false">
      <c r="E9" s="133"/>
      <c r="F9" s="133"/>
      <c r="G9" s="133"/>
      <c r="I9" s="133"/>
      <c r="J9" s="133"/>
      <c r="K9" s="133"/>
      <c r="M9" s="133"/>
      <c r="N9" s="133"/>
      <c r="O9" s="133"/>
      <c r="R9" s="133"/>
      <c r="S9" s="133"/>
      <c r="U9" s="133"/>
      <c r="V9" s="133"/>
      <c r="X9" s="133"/>
      <c r="Y9" s="133"/>
    </row>
    <row r="10" customFormat="false" ht="12.75" hidden="false" customHeight="false" outlineLevel="0" collapsed="false">
      <c r="B10" s="1" t="n">
        <v>-4</v>
      </c>
      <c r="C10" s="65" t="n">
        <v>2009</v>
      </c>
      <c r="E10" s="133" t="n">
        <f aca="false">(1+infnuc)^($C10-$C$8)</f>
        <v>1.0609</v>
      </c>
      <c r="F10" s="133" t="n">
        <f aca="false">((1+infnuc)*(1+irOMnuc))^($C10-$C$8)</f>
        <v>1.08222409</v>
      </c>
      <c r="G10" s="133" t="n">
        <f aca="false">((1+infnuc)*(1+irFnuc))^($C10-$C$8)</f>
        <v>1.0715355225</v>
      </c>
      <c r="I10" s="133" t="n">
        <f aca="false">(1+infcoal)^($C10-$C$8)</f>
        <v>1.0609</v>
      </c>
      <c r="J10" s="133" t="n">
        <f aca="false">((1+infcoal)*(1+irOMcoal))^($C10-$C$8)</f>
        <v>1.08222409</v>
      </c>
      <c r="K10" s="133" t="n">
        <f aca="false">((1+infcoal)*(1+irFcoal))^($C10-$C$8)</f>
        <v>1.0715355225</v>
      </c>
      <c r="M10" s="133" t="n">
        <f aca="false">(1+infnuc)^($C10-$C$8)</f>
        <v>1.0609</v>
      </c>
      <c r="N10" s="133" t="n">
        <f aca="false">((1+infgas)*(1+irOMgas))^($C10-$C$8)</f>
        <v>1.08222409</v>
      </c>
      <c r="O10" s="133" t="n">
        <f aca="false">((1+infgas)*(1+irFgas))^($C10-$C$8)</f>
        <v>1.0715355225</v>
      </c>
      <c r="R10" s="133" t="n">
        <f aca="false">(1+irOMnuc)^($C10-$C$8)</f>
        <v>1.0201</v>
      </c>
      <c r="S10" s="133" t="n">
        <f aca="false">(1+irFnuc)^($C10-$C$8)</f>
        <v>1.010025</v>
      </c>
      <c r="U10" s="133" t="n">
        <f aca="false">(1+irOMcoal)^($C10-$C$8)</f>
        <v>1.0201</v>
      </c>
      <c r="V10" s="133" t="n">
        <f aca="false">(1+irFcoal)^($C10-$C$8)</f>
        <v>1.010025</v>
      </c>
      <c r="X10" s="133" t="n">
        <f aca="false">(1+irOMgas)^($C10-$C$8)</f>
        <v>1.0201</v>
      </c>
      <c r="Y10" s="133" t="n">
        <f aca="false">(1+irFgas)^($C10-$C$8)</f>
        <v>1.010025</v>
      </c>
    </row>
    <row r="11" customFormat="false" ht="12.75" hidden="false" customHeight="false" outlineLevel="0" collapsed="false">
      <c r="B11" s="1" t="n">
        <v>-3</v>
      </c>
      <c r="C11" s="65" t="n">
        <v>2010</v>
      </c>
      <c r="E11" s="133" t="n">
        <f aca="false">(1+infnuc)^($C11-$C$8)</f>
        <v>1.092727</v>
      </c>
      <c r="F11" s="133" t="n">
        <f aca="false">((1+infnuc)*(1+irOMnuc))^($C11-$C$8)</f>
        <v>1.125837720827</v>
      </c>
      <c r="G11" s="133" t="n">
        <f aca="false">((1+infnuc)*(1+irFnuc))^($C11-$C$8)</f>
        <v>1.10919999611588</v>
      </c>
      <c r="I11" s="133" t="n">
        <f aca="false">(1+infcoal)^($C11-$C$8)</f>
        <v>1.092727</v>
      </c>
      <c r="J11" s="133" t="n">
        <f aca="false">((1+infcoal)*(1+irOMcoal))^($C11-$C$8)</f>
        <v>1.125837720827</v>
      </c>
      <c r="K11" s="133" t="n">
        <f aca="false">((1+infcoal)*(1+irFcoal))^($C11-$C$8)</f>
        <v>1.10919999611588</v>
      </c>
      <c r="M11" s="133" t="n">
        <f aca="false">(1+infnuc)^($C11-$C$8)</f>
        <v>1.092727</v>
      </c>
      <c r="N11" s="133" t="n">
        <f aca="false">((1+infgas)*(1+irOMgas))^($C11-$C$8)</f>
        <v>1.125837720827</v>
      </c>
      <c r="O11" s="133" t="n">
        <f aca="false">((1+infgas)*(1+irFgas))^($C11-$C$8)</f>
        <v>1.10919999611588</v>
      </c>
      <c r="R11" s="133" t="n">
        <f aca="false">(1+irOMnuc)^($C11-$C$8)</f>
        <v>1.030301</v>
      </c>
      <c r="S11" s="133" t="n">
        <f aca="false">(1+irFnuc)^($C11-$C$8)</f>
        <v>1.015075125</v>
      </c>
      <c r="U11" s="133" t="n">
        <f aca="false">(1+irOMcoal)^($C11-$C$8)</f>
        <v>1.030301</v>
      </c>
      <c r="V11" s="133" t="n">
        <f aca="false">(1+irFcoal)^($C11-$C$8)</f>
        <v>1.015075125</v>
      </c>
      <c r="X11" s="133" t="n">
        <f aca="false">(1+irOMgas)^($C11-$C$8)</f>
        <v>1.030301</v>
      </c>
      <c r="Y11" s="133" t="n">
        <f aca="false">(1+irFgas)^($C11-$C$8)</f>
        <v>1.015075125</v>
      </c>
    </row>
    <row r="12" customFormat="false" ht="12.75" hidden="false" customHeight="false" outlineLevel="0" collapsed="false">
      <c r="B12" s="1" t="n">
        <v>-2</v>
      </c>
      <c r="C12" s="65" t="n">
        <v>2011</v>
      </c>
      <c r="E12" s="133" t="n">
        <f aca="false">(1+infnuc)^($C12-$C$8)</f>
        <v>1.12550881</v>
      </c>
      <c r="F12" s="133" t="n">
        <f aca="false">((1+infnuc)*(1+irOMnuc))^($C12-$C$8)</f>
        <v>1.17120898097633</v>
      </c>
      <c r="G12" s="133" t="n">
        <f aca="false">((1+infnuc)*(1+irFnuc))^($C12-$C$8)</f>
        <v>1.14818837597935</v>
      </c>
      <c r="I12" s="133" t="n">
        <f aca="false">(1+infcoal)^($C12-$C$8)</f>
        <v>1.12550881</v>
      </c>
      <c r="J12" s="133" t="n">
        <f aca="false">((1+infcoal)*(1+irOMcoal))^($C12-$C$8)</f>
        <v>1.17120898097633</v>
      </c>
      <c r="K12" s="133" t="n">
        <f aca="false">((1+infcoal)*(1+irFcoal))^($C12-$C$8)</f>
        <v>1.14818837597935</v>
      </c>
      <c r="M12" s="133" t="n">
        <f aca="false">(1+infnuc)^($C12-$C$8)</f>
        <v>1.12550881</v>
      </c>
      <c r="N12" s="133" t="n">
        <f aca="false">((1+infgas)*(1+irOMgas))^($C12-$C$8)</f>
        <v>1.17120898097633</v>
      </c>
      <c r="O12" s="133" t="n">
        <f aca="false">((1+infgas)*(1+irFgas))^($C12-$C$8)</f>
        <v>1.14818837597935</v>
      </c>
      <c r="R12" s="133" t="n">
        <f aca="false">(1+irOMnuc)^($C12-$C$8)</f>
        <v>1.04060401</v>
      </c>
      <c r="S12" s="133" t="n">
        <f aca="false">(1+irFnuc)^($C12-$C$8)</f>
        <v>1.020150500625</v>
      </c>
      <c r="U12" s="133" t="n">
        <f aca="false">(1+irOMcoal)^($C12-$C$8)</f>
        <v>1.04060401</v>
      </c>
      <c r="V12" s="133" t="n">
        <f aca="false">(1+irFcoal)^($C12-$C$8)</f>
        <v>1.020150500625</v>
      </c>
      <c r="X12" s="133" t="n">
        <f aca="false">(1+irOMgas)^($C12-$C$8)</f>
        <v>1.04060401</v>
      </c>
      <c r="Y12" s="133" t="n">
        <f aca="false">(1+irFgas)^($C12-$C$8)</f>
        <v>1.020150500625</v>
      </c>
    </row>
    <row r="13" customFormat="false" ht="12.75" hidden="false" customHeight="false" outlineLevel="0" collapsed="false">
      <c r="B13" s="1" t="n">
        <v>-1</v>
      </c>
      <c r="C13" s="65" t="n">
        <v>2012</v>
      </c>
      <c r="E13" s="133" t="n">
        <f aca="false">(1+infnuc)^($C13-$C$8)</f>
        <v>1.1592740743</v>
      </c>
      <c r="F13" s="133" t="n">
        <f aca="false">((1+infnuc)*(1+irOMnuc))^($C13-$C$8)</f>
        <v>1.21840870290967</v>
      </c>
      <c r="G13" s="133" t="n">
        <f aca="false">((1+infnuc)*(1+irFnuc))^($C13-$C$8)</f>
        <v>1.18854719739502</v>
      </c>
      <c r="I13" s="133" t="n">
        <f aca="false">(1+infcoal)^($C13-$C$8)</f>
        <v>1.1592740743</v>
      </c>
      <c r="J13" s="133" t="n">
        <f aca="false">((1+infcoal)*(1+irOMcoal))^($C13-$C$8)</f>
        <v>1.21840870290967</v>
      </c>
      <c r="K13" s="133" t="n">
        <f aca="false">((1+infcoal)*(1+irFcoal))^($C13-$C$8)</f>
        <v>1.18854719739502</v>
      </c>
      <c r="M13" s="133" t="n">
        <f aca="false">(1+infnuc)^($C13-$C$8)</f>
        <v>1.1592740743</v>
      </c>
      <c r="N13" s="133" t="n">
        <f aca="false">((1+infgas)*(1+irOMgas))^($C13-$C$8)</f>
        <v>1.21840870290967</v>
      </c>
      <c r="O13" s="133" t="n">
        <f aca="false">((1+infgas)*(1+irFgas))^($C13-$C$8)</f>
        <v>1.18854719739502</v>
      </c>
      <c r="R13" s="133" t="n">
        <f aca="false">(1+irOMnuc)^($C13-$C$8)</f>
        <v>1.0510100501</v>
      </c>
      <c r="S13" s="133" t="n">
        <f aca="false">(1+irFnuc)^($C13-$C$8)</f>
        <v>1.02525125312812</v>
      </c>
      <c r="U13" s="133" t="n">
        <f aca="false">(1+irOMcoal)^($C13-$C$8)</f>
        <v>1.0510100501</v>
      </c>
      <c r="V13" s="133" t="n">
        <f aca="false">(1+irFcoal)^($C13-$C$8)</f>
        <v>1.02525125312812</v>
      </c>
      <c r="X13" s="133" t="n">
        <f aca="false">(1+irOMgas)^($C13-$C$8)</f>
        <v>1.0510100501</v>
      </c>
      <c r="Y13" s="133" t="n">
        <f aca="false">(1+irFgas)^($C13-$C$8)</f>
        <v>1.02525125312812</v>
      </c>
    </row>
    <row r="14" customFormat="false" ht="12.75" hidden="false" customHeight="false" outlineLevel="0" collapsed="false">
      <c r="B14" s="1" t="n">
        <v>0</v>
      </c>
      <c r="C14" s="65" t="n">
        <v>2013</v>
      </c>
      <c r="E14" s="133" t="n">
        <f aca="false">(1+infnuc)^($C14-$C$8)</f>
        <v>1.194052296529</v>
      </c>
      <c r="F14" s="133" t="n">
        <f aca="false">((1+infnuc)*(1+irOMnuc))^($C14-$C$8)</f>
        <v>1.26751057363693</v>
      </c>
      <c r="G14" s="133" t="n">
        <f aca="false">((1+infnuc)*(1+irFnuc))^($C14-$C$8)</f>
        <v>1.23032463138346</v>
      </c>
      <c r="I14" s="133" t="n">
        <f aca="false">(1+infcoal)^($C14-$C$8)</f>
        <v>1.194052296529</v>
      </c>
      <c r="J14" s="133" t="n">
        <f aca="false">((1+infcoal)*(1+irOMcoal))^($C14-$C$8)</f>
        <v>1.26751057363693</v>
      </c>
      <c r="K14" s="133" t="n">
        <f aca="false">((1+infcoal)*(1+irFcoal))^($C14-$C$8)</f>
        <v>1.23032463138346</v>
      </c>
      <c r="M14" s="133" t="n">
        <f aca="false">(1+infnuc)^($C14-$C$8)</f>
        <v>1.194052296529</v>
      </c>
      <c r="N14" s="133" t="n">
        <f aca="false">((1+infgas)*(1+irOMgas))^($C14-$C$8)</f>
        <v>1.26751057363693</v>
      </c>
      <c r="O14" s="133" t="n">
        <f aca="false">((1+infgas)*(1+irFgas))^($C14-$C$8)</f>
        <v>1.23032463138346</v>
      </c>
      <c r="R14" s="133" t="n">
        <f aca="false">(1+irOMnuc)^($C14-$C$8)</f>
        <v>1.061520150601</v>
      </c>
      <c r="S14" s="133" t="n">
        <f aca="false">(1+irFnuc)^($C14-$C$8)</f>
        <v>1.03037750939377</v>
      </c>
      <c r="U14" s="133" t="n">
        <f aca="false">(1+irOMcoal)^($C14-$C$8)</f>
        <v>1.061520150601</v>
      </c>
      <c r="V14" s="133" t="n">
        <f aca="false">(1+irFcoal)^($C14-$C$8)</f>
        <v>1.03037750939377</v>
      </c>
      <c r="X14" s="133" t="n">
        <f aca="false">(1+irOMgas)^($C14-$C$8)</f>
        <v>1.061520150601</v>
      </c>
      <c r="Y14" s="133" t="n">
        <f aca="false">(1+irFgas)^($C14-$C$8)</f>
        <v>1.03037750939377</v>
      </c>
    </row>
    <row r="15" customFormat="false" ht="12.75" hidden="false" customHeight="false" outlineLevel="0" collapsed="false">
      <c r="B15" s="1" t="n">
        <v>1</v>
      </c>
      <c r="C15" s="65" t="n">
        <v>2014</v>
      </c>
      <c r="E15" s="133" t="n">
        <f aca="false">(1+infnuc)^($C15-$C$8)</f>
        <v>1.22987386542487</v>
      </c>
      <c r="F15" s="133" t="n">
        <f aca="false">((1+infnuc)*(1+irOMnuc))^($C15-$C$8)</f>
        <v>1.3185912497545</v>
      </c>
      <c r="G15" s="133" t="n">
        <f aca="false">((1+infnuc)*(1+irFnuc))^($C15-$C$8)</f>
        <v>1.27357054217659</v>
      </c>
      <c r="I15" s="133" t="n">
        <f aca="false">(1+infcoal)^($C15-$C$8)</f>
        <v>1.22987386542487</v>
      </c>
      <c r="J15" s="133" t="n">
        <f aca="false">((1+infcoal)*(1+irOMcoal))^($C15-$C$8)</f>
        <v>1.3185912497545</v>
      </c>
      <c r="K15" s="133" t="n">
        <f aca="false">((1+infcoal)*(1+irFcoal))^($C15-$C$8)</f>
        <v>1.27357054217659</v>
      </c>
      <c r="M15" s="133" t="n">
        <f aca="false">(1+infnuc)^($C15-$C$8)</f>
        <v>1.22987386542487</v>
      </c>
      <c r="N15" s="133" t="n">
        <f aca="false">((1+infgas)*(1+irOMgas))^($C15-$C$8)</f>
        <v>1.3185912497545</v>
      </c>
      <c r="O15" s="133" t="n">
        <f aca="false">((1+infgas)*(1+irFgas))^($C15-$C$8)</f>
        <v>1.27357054217659</v>
      </c>
      <c r="R15" s="133" t="n">
        <f aca="false">(1+irOMnuc)^($C15-$C$8)</f>
        <v>1.07213535210701</v>
      </c>
      <c r="S15" s="133" t="n">
        <f aca="false">(1+irFnuc)^($C15-$C$8)</f>
        <v>1.03552939694073</v>
      </c>
      <c r="U15" s="133" t="n">
        <f aca="false">(1+irOMcoal)^($C15-$C$8)</f>
        <v>1.07213535210701</v>
      </c>
      <c r="V15" s="133" t="n">
        <f aca="false">(1+irFcoal)^($C15-$C$8)</f>
        <v>1.03552939694073</v>
      </c>
      <c r="X15" s="133" t="n">
        <f aca="false">(1+irOMgas)^($C15-$C$8)</f>
        <v>1.07213535210701</v>
      </c>
      <c r="Y15" s="133" t="n">
        <f aca="false">(1+irFgas)^($C15-$C$8)</f>
        <v>1.03552939694073</v>
      </c>
    </row>
    <row r="16" customFormat="false" ht="12.75" hidden="false" customHeight="false" outlineLevel="0" collapsed="false">
      <c r="B16" s="1" t="n">
        <v>2</v>
      </c>
      <c r="C16" s="65" t="n">
        <v>2015</v>
      </c>
      <c r="E16" s="133" t="n">
        <f aca="false">(1+infnuc)^($C16-$C$8)</f>
        <v>1.26677008138762</v>
      </c>
      <c r="F16" s="133" t="n">
        <f aca="false">((1+infnuc)*(1+irOMnuc))^($C16-$C$8)</f>
        <v>1.37173047711961</v>
      </c>
      <c r="G16" s="133" t="n">
        <f aca="false">((1+infnuc)*(1+irFnuc))^($C16-$C$8)</f>
        <v>1.31833654673409</v>
      </c>
      <c r="I16" s="133" t="n">
        <f aca="false">(1+infcoal)^($C16-$C$8)</f>
        <v>1.26677008138762</v>
      </c>
      <c r="J16" s="133" t="n">
        <f aca="false">((1+infcoal)*(1+irOMcoal))^($C16-$C$8)</f>
        <v>1.37173047711961</v>
      </c>
      <c r="K16" s="133" t="n">
        <f aca="false">((1+infcoal)*(1+irFcoal))^($C16-$C$8)</f>
        <v>1.31833654673409</v>
      </c>
      <c r="M16" s="133" t="n">
        <f aca="false">(1+infnuc)^($C16-$C$8)</f>
        <v>1.26677008138762</v>
      </c>
      <c r="N16" s="133" t="n">
        <f aca="false">((1+infgas)*(1+irOMgas))^($C16-$C$8)</f>
        <v>1.37173047711961</v>
      </c>
      <c r="O16" s="133" t="n">
        <f aca="false">((1+infgas)*(1+irFgas))^($C16-$C$8)</f>
        <v>1.31833654673409</v>
      </c>
      <c r="R16" s="133" t="n">
        <f aca="false">(1+irOMnuc)^($C16-$C$8)</f>
        <v>1.08285670562808</v>
      </c>
      <c r="S16" s="133" t="n">
        <f aca="false">(1+irFnuc)^($C16-$C$8)</f>
        <v>1.04070704392544</v>
      </c>
      <c r="U16" s="133" t="n">
        <f aca="false">(1+irOMcoal)^($C16-$C$8)</f>
        <v>1.08285670562808</v>
      </c>
      <c r="V16" s="133" t="n">
        <f aca="false">(1+irFcoal)^($C16-$C$8)</f>
        <v>1.04070704392544</v>
      </c>
      <c r="X16" s="133" t="n">
        <f aca="false">(1+irOMgas)^($C16-$C$8)</f>
        <v>1.08285670562808</v>
      </c>
      <c r="Y16" s="133" t="n">
        <f aca="false">(1+irFgas)^($C16-$C$8)</f>
        <v>1.04070704392544</v>
      </c>
    </row>
    <row r="17" customFormat="false" ht="12.75" hidden="false" customHeight="false" outlineLevel="0" collapsed="false">
      <c r="B17" s="1" t="n">
        <v>3</v>
      </c>
      <c r="C17" s="65" t="n">
        <v>2016</v>
      </c>
      <c r="E17" s="133" t="n">
        <f aca="false">(1+infnuc)^($C17-$C$8)</f>
        <v>1.30477318382925</v>
      </c>
      <c r="F17" s="133" t="n">
        <f aca="false">((1+infnuc)*(1+irOMnuc))^($C17-$C$8)</f>
        <v>1.42701121534753</v>
      </c>
      <c r="G17" s="133" t="n">
        <f aca="false">((1+infnuc)*(1+irFnuc))^($C17-$C$8)</f>
        <v>1.3646760763518</v>
      </c>
      <c r="I17" s="133" t="n">
        <f aca="false">(1+infcoal)^($C17-$C$8)</f>
        <v>1.30477318382925</v>
      </c>
      <c r="J17" s="133" t="n">
        <f aca="false">((1+infcoal)*(1+irOMcoal))^($C17-$C$8)</f>
        <v>1.42701121534753</v>
      </c>
      <c r="K17" s="133" t="n">
        <f aca="false">((1+infcoal)*(1+irFcoal))^($C17-$C$8)</f>
        <v>1.3646760763518</v>
      </c>
      <c r="M17" s="133" t="n">
        <f aca="false">(1+infnuc)^($C17-$C$8)</f>
        <v>1.30477318382925</v>
      </c>
      <c r="N17" s="133" t="n">
        <f aca="false">((1+infgas)*(1+irOMgas))^($C17-$C$8)</f>
        <v>1.42701121534753</v>
      </c>
      <c r="O17" s="133" t="n">
        <f aca="false">((1+infgas)*(1+irFgas))^($C17-$C$8)</f>
        <v>1.3646760763518</v>
      </c>
      <c r="R17" s="133" t="n">
        <f aca="false">(1+irOMnuc)^($C17-$C$8)</f>
        <v>1.09368527268436</v>
      </c>
      <c r="S17" s="133" t="n">
        <f aca="false">(1+irFnuc)^($C17-$C$8)</f>
        <v>1.04591057914506</v>
      </c>
      <c r="U17" s="133" t="n">
        <f aca="false">(1+irOMcoal)^($C17-$C$8)</f>
        <v>1.09368527268436</v>
      </c>
      <c r="V17" s="133" t="n">
        <f aca="false">(1+irFcoal)^($C17-$C$8)</f>
        <v>1.04591057914506</v>
      </c>
      <c r="X17" s="133" t="n">
        <f aca="false">(1+irOMgas)^($C17-$C$8)</f>
        <v>1.09368527268436</v>
      </c>
      <c r="Y17" s="133" t="n">
        <f aca="false">(1+irFgas)^($C17-$C$8)</f>
        <v>1.04591057914506</v>
      </c>
    </row>
    <row r="18" customFormat="false" ht="12.75" hidden="false" customHeight="false" outlineLevel="0" collapsed="false">
      <c r="B18" s="1" t="n">
        <v>4</v>
      </c>
      <c r="C18" s="65" t="n">
        <v>2017</v>
      </c>
      <c r="E18" s="133" t="n">
        <f aca="false">(1+infnuc)^($C18-$C$8)</f>
        <v>1.34391637934412</v>
      </c>
      <c r="F18" s="133" t="n">
        <f aca="false">((1+infnuc)*(1+irOMnuc))^($C18-$C$8)</f>
        <v>1.48451976732603</v>
      </c>
      <c r="G18" s="133" t="n">
        <f aca="false">((1+infnuc)*(1+irFnuc))^($C18-$C$8)</f>
        <v>1.41264444043556</v>
      </c>
      <c r="I18" s="133" t="n">
        <f aca="false">(1+infcoal)^($C18-$C$8)</f>
        <v>1.34391637934412</v>
      </c>
      <c r="J18" s="133" t="n">
        <f aca="false">((1+infcoal)*(1+irOMcoal))^($C18-$C$8)</f>
        <v>1.48451976732603</v>
      </c>
      <c r="K18" s="133" t="n">
        <f aca="false">((1+infcoal)*(1+irFcoal))^($C18-$C$8)</f>
        <v>1.41264444043556</v>
      </c>
      <c r="M18" s="133" t="n">
        <f aca="false">(1+infnuc)^($C18-$C$8)</f>
        <v>1.34391637934412</v>
      </c>
      <c r="N18" s="133" t="n">
        <f aca="false">((1+infgas)*(1+irOMgas))^($C18-$C$8)</f>
        <v>1.48451976732603</v>
      </c>
      <c r="O18" s="133" t="n">
        <f aca="false">((1+infgas)*(1+irFgas))^($C18-$C$8)</f>
        <v>1.41264444043556</v>
      </c>
      <c r="R18" s="133" t="n">
        <f aca="false">(1+irOMnuc)^($C18-$C$8)</f>
        <v>1.1046221254112</v>
      </c>
      <c r="S18" s="133" t="n">
        <f aca="false">(1+irFnuc)^($C18-$C$8)</f>
        <v>1.05114013204079</v>
      </c>
      <c r="U18" s="133" t="n">
        <f aca="false">(1+irOMcoal)^($C18-$C$8)</f>
        <v>1.1046221254112</v>
      </c>
      <c r="V18" s="133" t="n">
        <f aca="false">(1+irFcoal)^($C18-$C$8)</f>
        <v>1.05114013204079</v>
      </c>
      <c r="X18" s="133" t="n">
        <f aca="false">(1+irOMgas)^($C18-$C$8)</f>
        <v>1.1046221254112</v>
      </c>
      <c r="Y18" s="133" t="n">
        <f aca="false">(1+irFgas)^($C18-$C$8)</f>
        <v>1.05114013204079</v>
      </c>
    </row>
    <row r="19" customFormat="false" ht="12.75" hidden="false" customHeight="false" outlineLevel="0" collapsed="false">
      <c r="B19" s="1" t="n">
        <v>5</v>
      </c>
      <c r="C19" s="65" t="n">
        <v>2018</v>
      </c>
      <c r="E19" s="133" t="n">
        <f aca="false">(1+infnuc)^($C19-$C$8)</f>
        <v>1.38423387072445</v>
      </c>
      <c r="F19" s="133" t="n">
        <f aca="false">((1+infnuc)*(1+irOMnuc))^($C19-$C$8)</f>
        <v>1.54434591394927</v>
      </c>
      <c r="G19" s="133" t="n">
        <f aca="false">((1+infnuc)*(1+irFnuc))^($C19-$C$8)</f>
        <v>1.46229889251687</v>
      </c>
      <c r="I19" s="133" t="n">
        <f aca="false">(1+infcoal)^($C19-$C$8)</f>
        <v>1.38423387072445</v>
      </c>
      <c r="J19" s="133" t="n">
        <f aca="false">((1+infcoal)*(1+irOMcoal))^($C19-$C$8)</f>
        <v>1.54434591394927</v>
      </c>
      <c r="K19" s="133" t="n">
        <f aca="false">((1+infcoal)*(1+irFcoal))^($C19-$C$8)</f>
        <v>1.46229889251687</v>
      </c>
      <c r="M19" s="133" t="n">
        <f aca="false">(1+infnuc)^($C19-$C$8)</f>
        <v>1.38423387072445</v>
      </c>
      <c r="N19" s="133" t="n">
        <f aca="false">((1+infgas)*(1+irOMgas))^($C19-$C$8)</f>
        <v>1.54434591394927</v>
      </c>
      <c r="O19" s="133" t="n">
        <f aca="false">((1+infgas)*(1+irFgas))^($C19-$C$8)</f>
        <v>1.46229889251687</v>
      </c>
      <c r="R19" s="133" t="n">
        <f aca="false">(1+irOMnuc)^($C19-$C$8)</f>
        <v>1.11566834666532</v>
      </c>
      <c r="S19" s="133" t="n">
        <f aca="false">(1+irFnuc)^($C19-$C$8)</f>
        <v>1.05639583270099</v>
      </c>
      <c r="U19" s="133" t="n">
        <f aca="false">(1+irOMcoal)^($C19-$C$8)</f>
        <v>1.11566834666532</v>
      </c>
      <c r="V19" s="133" t="n">
        <f aca="false">(1+irFcoal)^($C19-$C$8)</f>
        <v>1.05639583270099</v>
      </c>
      <c r="X19" s="133" t="n">
        <f aca="false">(1+irOMgas)^($C19-$C$8)</f>
        <v>1.11566834666532</v>
      </c>
      <c r="Y19" s="133" t="n">
        <f aca="false">(1+irFgas)^($C19-$C$8)</f>
        <v>1.05639583270099</v>
      </c>
    </row>
    <row r="20" customFormat="false" ht="12.75" hidden="false" customHeight="false" outlineLevel="0" collapsed="false">
      <c r="B20" s="1" t="n">
        <v>6</v>
      </c>
      <c r="C20" s="65" t="n">
        <v>2019</v>
      </c>
      <c r="E20" s="133" t="n">
        <f aca="false">(1+infnuc)^($C20-$C$8)</f>
        <v>1.42576088684618</v>
      </c>
      <c r="F20" s="133" t="n">
        <f aca="false">((1+infnuc)*(1+irOMnuc))^($C20-$C$8)</f>
        <v>1.60658305428143</v>
      </c>
      <c r="G20" s="133" t="n">
        <f aca="false">((1+infnuc)*(1+irFnuc))^($C20-$C$8)</f>
        <v>1.51369869858884</v>
      </c>
      <c r="I20" s="133" t="n">
        <f aca="false">(1+infcoal)^($C20-$C$8)</f>
        <v>1.42576088684618</v>
      </c>
      <c r="J20" s="133" t="n">
        <f aca="false">((1+infcoal)*(1+irOMcoal))^($C20-$C$8)</f>
        <v>1.60658305428143</v>
      </c>
      <c r="K20" s="133" t="n">
        <f aca="false">((1+infcoal)*(1+irFcoal))^($C20-$C$8)</f>
        <v>1.51369869858884</v>
      </c>
      <c r="M20" s="133" t="n">
        <f aca="false">(1+infnuc)^($C20-$C$8)</f>
        <v>1.42576088684618</v>
      </c>
      <c r="N20" s="133" t="n">
        <f aca="false">((1+infgas)*(1+irOMgas))^($C20-$C$8)</f>
        <v>1.60658305428143</v>
      </c>
      <c r="O20" s="133" t="n">
        <f aca="false">((1+infgas)*(1+irFgas))^($C20-$C$8)</f>
        <v>1.51369869858884</v>
      </c>
      <c r="R20" s="133" t="n">
        <f aca="false">(1+irOMnuc)^($C20-$C$8)</f>
        <v>1.12682503013197</v>
      </c>
      <c r="S20" s="133" t="n">
        <f aca="false">(1+irFnuc)^($C20-$C$8)</f>
        <v>1.0616778118645</v>
      </c>
      <c r="U20" s="133" t="n">
        <f aca="false">(1+irOMcoal)^($C20-$C$8)</f>
        <v>1.12682503013197</v>
      </c>
      <c r="V20" s="133" t="n">
        <f aca="false">(1+irFcoal)^($C20-$C$8)</f>
        <v>1.0616778118645</v>
      </c>
      <c r="X20" s="133" t="n">
        <f aca="false">(1+irOMgas)^($C20-$C$8)</f>
        <v>1.12682503013197</v>
      </c>
      <c r="Y20" s="133" t="n">
        <f aca="false">(1+irFgas)^($C20-$C$8)</f>
        <v>1.0616778118645</v>
      </c>
    </row>
    <row r="21" customFormat="false" ht="12.75" hidden="false" customHeight="false" outlineLevel="0" collapsed="false">
      <c r="B21" s="1" t="n">
        <v>7</v>
      </c>
      <c r="C21" s="65" t="n">
        <v>2020</v>
      </c>
      <c r="E21" s="133" t="n">
        <f aca="false">(1+infnuc)^($C21-$C$8)</f>
        <v>1.46853371345156</v>
      </c>
      <c r="F21" s="133" t="n">
        <f aca="false">((1+infnuc)*(1+irOMnuc))^($C21-$C$8)</f>
        <v>1.67132835136897</v>
      </c>
      <c r="G21" s="133" t="n">
        <f aca="false">((1+infnuc)*(1+irFnuc))^($C21-$C$8)</f>
        <v>1.56690520784424</v>
      </c>
      <c r="I21" s="133" t="n">
        <f aca="false">(1+infcoal)^($C21-$C$8)</f>
        <v>1.46853371345156</v>
      </c>
      <c r="J21" s="133" t="n">
        <f aca="false">((1+infcoal)*(1+irOMcoal))^($C21-$C$8)</f>
        <v>1.67132835136897</v>
      </c>
      <c r="K21" s="133" t="n">
        <f aca="false">((1+infcoal)*(1+irFcoal))^($C21-$C$8)</f>
        <v>1.56690520784424</v>
      </c>
      <c r="M21" s="133" t="n">
        <f aca="false">(1+infnuc)^($C21-$C$8)</f>
        <v>1.46853371345156</v>
      </c>
      <c r="N21" s="133" t="n">
        <f aca="false">((1+infgas)*(1+irOMgas))^($C21-$C$8)</f>
        <v>1.67132835136897</v>
      </c>
      <c r="O21" s="133" t="n">
        <f aca="false">((1+infgas)*(1+irFgas))^($C21-$C$8)</f>
        <v>1.56690520784424</v>
      </c>
      <c r="R21" s="133" t="n">
        <f aca="false">(1+irOMnuc)^($C21-$C$8)</f>
        <v>1.13809328043329</v>
      </c>
      <c r="S21" s="133" t="n">
        <f aca="false">(1+irFnuc)^($C21-$C$8)</f>
        <v>1.06698620092382</v>
      </c>
      <c r="U21" s="133" t="n">
        <f aca="false">(1+irOMcoal)^($C21-$C$8)</f>
        <v>1.13809328043329</v>
      </c>
      <c r="V21" s="133" t="n">
        <f aca="false">(1+irFcoal)^($C21-$C$8)</f>
        <v>1.06698620092382</v>
      </c>
      <c r="X21" s="133" t="n">
        <f aca="false">(1+irOMgas)^($C21-$C$8)</f>
        <v>1.13809328043329</v>
      </c>
      <c r="Y21" s="133" t="n">
        <f aca="false">(1+irFgas)^($C21-$C$8)</f>
        <v>1.06698620092382</v>
      </c>
    </row>
    <row r="22" customFormat="false" ht="12.75" hidden="false" customHeight="false" outlineLevel="0" collapsed="false">
      <c r="B22" s="1" t="n">
        <v>8</v>
      </c>
      <c r="C22" s="65" t="n">
        <v>2021</v>
      </c>
      <c r="E22" s="133" t="n">
        <f aca="false">(1+infnuc)^($C22-$C$8)</f>
        <v>1.51258972485511</v>
      </c>
      <c r="F22" s="133" t="n">
        <f aca="false">((1+infnuc)*(1+irOMnuc))^($C22-$C$8)</f>
        <v>1.73868288392914</v>
      </c>
      <c r="G22" s="133" t="n">
        <f aca="false">((1+infnuc)*(1+irFnuc))^($C22-$C$8)</f>
        <v>1.62198192589996</v>
      </c>
      <c r="I22" s="133" t="n">
        <f aca="false">(1+infcoal)^($C22-$C$8)</f>
        <v>1.51258972485511</v>
      </c>
      <c r="J22" s="133" t="n">
        <f aca="false">((1+infcoal)*(1+irOMcoal))^($C22-$C$8)</f>
        <v>1.73868288392914</v>
      </c>
      <c r="K22" s="133" t="n">
        <f aca="false">((1+infcoal)*(1+irFcoal))^($C22-$C$8)</f>
        <v>1.62198192589996</v>
      </c>
      <c r="M22" s="133" t="n">
        <f aca="false">(1+infnuc)^($C22-$C$8)</f>
        <v>1.51258972485511</v>
      </c>
      <c r="N22" s="133" t="n">
        <f aca="false">((1+infgas)*(1+irOMgas))^($C22-$C$8)</f>
        <v>1.73868288392914</v>
      </c>
      <c r="O22" s="133" t="n">
        <f aca="false">((1+infgas)*(1+irFgas))^($C22-$C$8)</f>
        <v>1.62198192589996</v>
      </c>
      <c r="R22" s="133" t="n">
        <f aca="false">(1+irOMnuc)^($C22-$C$8)</f>
        <v>1.14947421323762</v>
      </c>
      <c r="S22" s="133" t="n">
        <f aca="false">(1+irFnuc)^($C22-$C$8)</f>
        <v>1.07232113192844</v>
      </c>
      <c r="U22" s="133" t="n">
        <f aca="false">(1+irOMcoal)^($C22-$C$8)</f>
        <v>1.14947421323762</v>
      </c>
      <c r="V22" s="133" t="n">
        <f aca="false">(1+irFcoal)^($C22-$C$8)</f>
        <v>1.07232113192844</v>
      </c>
      <c r="X22" s="133" t="n">
        <f aca="false">(1+irOMgas)^($C22-$C$8)</f>
        <v>1.14947421323762</v>
      </c>
      <c r="Y22" s="133" t="n">
        <f aca="false">(1+irFgas)^($C22-$C$8)</f>
        <v>1.07232113192844</v>
      </c>
    </row>
    <row r="23" customFormat="false" ht="12.75" hidden="false" customHeight="false" outlineLevel="0" collapsed="false">
      <c r="B23" s="1" t="n">
        <v>9</v>
      </c>
      <c r="C23" s="65" t="n">
        <v>2022</v>
      </c>
      <c r="E23" s="133" t="n">
        <f aca="false">(1+infnuc)^($C23-$C$8)</f>
        <v>1.55796741660077</v>
      </c>
      <c r="F23" s="133" t="n">
        <f aca="false">((1+infnuc)*(1+irOMnuc))^($C23-$C$8)</f>
        <v>1.80875180415149</v>
      </c>
      <c r="G23" s="133" t="n">
        <f aca="false">((1+infnuc)*(1+irFnuc))^($C23-$C$8)</f>
        <v>1.67899459059535</v>
      </c>
      <c r="I23" s="133" t="n">
        <f aca="false">(1+infcoal)^($C23-$C$8)</f>
        <v>1.55796741660077</v>
      </c>
      <c r="J23" s="133" t="n">
        <f aca="false">((1+infcoal)*(1+irOMcoal))^($C23-$C$8)</f>
        <v>1.80875180415149</v>
      </c>
      <c r="K23" s="133" t="n">
        <f aca="false">((1+infcoal)*(1+irFcoal))^($C23-$C$8)</f>
        <v>1.67899459059535</v>
      </c>
      <c r="M23" s="133" t="n">
        <f aca="false">(1+infnuc)^($C23-$C$8)</f>
        <v>1.55796741660077</v>
      </c>
      <c r="N23" s="133" t="n">
        <f aca="false">((1+infgas)*(1+irOMgas))^($C23-$C$8)</f>
        <v>1.80875180415149</v>
      </c>
      <c r="O23" s="133" t="n">
        <f aca="false">((1+infgas)*(1+irFgas))^($C23-$C$8)</f>
        <v>1.67899459059535</v>
      </c>
      <c r="R23" s="133" t="n">
        <f aca="false">(1+irOMnuc)^($C23-$C$8)</f>
        <v>1.16096895537</v>
      </c>
      <c r="S23" s="133" t="n">
        <f aca="false">(1+irFnuc)^($C23-$C$8)</f>
        <v>1.07768273758808</v>
      </c>
      <c r="U23" s="133" t="n">
        <f aca="false">(1+irOMcoal)^($C23-$C$8)</f>
        <v>1.16096895537</v>
      </c>
      <c r="V23" s="133" t="n">
        <f aca="false">(1+irFcoal)^($C23-$C$8)</f>
        <v>1.07768273758808</v>
      </c>
      <c r="X23" s="133" t="n">
        <f aca="false">(1+irOMgas)^($C23-$C$8)</f>
        <v>1.16096895537</v>
      </c>
      <c r="Y23" s="133" t="n">
        <f aca="false">(1+irFgas)^($C23-$C$8)</f>
        <v>1.07768273758808</v>
      </c>
    </row>
    <row r="24" customFormat="false" ht="12.75" hidden="false" customHeight="false" outlineLevel="0" collapsed="false">
      <c r="B24" s="1" t="n">
        <v>10</v>
      </c>
      <c r="C24" s="65" t="n">
        <v>2023</v>
      </c>
      <c r="E24" s="133" t="n">
        <f aca="false">(1+infnuc)^($C24-$C$8)</f>
        <v>1.60470643909879</v>
      </c>
      <c r="F24" s="133" t="n">
        <f aca="false">((1+infnuc)*(1+irOMnuc))^($C24-$C$8)</f>
        <v>1.88164450185879</v>
      </c>
      <c r="G24" s="133" t="n">
        <f aca="false">((1+infnuc)*(1+irFnuc))^($C24-$C$8)</f>
        <v>1.73801125045477</v>
      </c>
      <c r="I24" s="133" t="n">
        <f aca="false">(1+infcoal)^($C24-$C$8)</f>
        <v>1.60470643909879</v>
      </c>
      <c r="J24" s="133" t="n">
        <f aca="false">((1+infcoal)*(1+irOMcoal))^($C24-$C$8)</f>
        <v>1.88164450185879</v>
      </c>
      <c r="K24" s="133" t="n">
        <f aca="false">((1+infcoal)*(1+irFcoal))^($C24-$C$8)</f>
        <v>1.73801125045477</v>
      </c>
      <c r="M24" s="133" t="n">
        <f aca="false">(1+infnuc)^($C24-$C$8)</f>
        <v>1.60470643909879</v>
      </c>
      <c r="N24" s="133" t="n">
        <f aca="false">((1+infgas)*(1+irOMgas))^($C24-$C$8)</f>
        <v>1.88164450185879</v>
      </c>
      <c r="O24" s="133" t="n">
        <f aca="false">((1+infgas)*(1+irFgas))^($C24-$C$8)</f>
        <v>1.73801125045477</v>
      </c>
      <c r="R24" s="133" t="n">
        <f aca="false">(1+irOMnuc)^($C24-$C$8)</f>
        <v>1.1725786449237</v>
      </c>
      <c r="S24" s="133" t="n">
        <f aca="false">(1+irFnuc)^($C24-$C$8)</f>
        <v>1.08307115127602</v>
      </c>
      <c r="U24" s="133" t="n">
        <f aca="false">(1+irOMcoal)^($C24-$C$8)</f>
        <v>1.1725786449237</v>
      </c>
      <c r="V24" s="133" t="n">
        <f aca="false">(1+irFcoal)^($C24-$C$8)</f>
        <v>1.08307115127602</v>
      </c>
      <c r="X24" s="133" t="n">
        <f aca="false">(1+irOMgas)^($C24-$C$8)</f>
        <v>1.1725786449237</v>
      </c>
      <c r="Y24" s="133" t="n">
        <f aca="false">(1+irFgas)^($C24-$C$8)</f>
        <v>1.08307115127602</v>
      </c>
    </row>
    <row r="25" customFormat="false" ht="12.75" hidden="false" customHeight="false" outlineLevel="0" collapsed="false">
      <c r="B25" s="1" t="n">
        <v>11</v>
      </c>
      <c r="C25" s="65" t="n">
        <v>2024</v>
      </c>
      <c r="E25" s="133" t="n">
        <f aca="false">(1+infnuc)^($C25-$C$8)</f>
        <v>1.65284763227175</v>
      </c>
      <c r="F25" s="133" t="n">
        <f aca="false">((1+infnuc)*(1+irOMnuc))^($C25-$C$8)</f>
        <v>1.9574747752837</v>
      </c>
      <c r="G25" s="133" t="n">
        <f aca="false">((1+infnuc)*(1+irFnuc))^($C25-$C$8)</f>
        <v>1.79910234590826</v>
      </c>
      <c r="I25" s="133" t="n">
        <f aca="false">(1+infcoal)^($C25-$C$8)</f>
        <v>1.65284763227175</v>
      </c>
      <c r="J25" s="133" t="n">
        <f aca="false">((1+infcoal)*(1+irOMcoal))^($C25-$C$8)</f>
        <v>1.9574747752837</v>
      </c>
      <c r="K25" s="133" t="n">
        <f aca="false">((1+infcoal)*(1+irFcoal))^($C25-$C$8)</f>
        <v>1.79910234590826</v>
      </c>
      <c r="M25" s="133" t="n">
        <f aca="false">(1+infnuc)^($C25-$C$8)</f>
        <v>1.65284763227175</v>
      </c>
      <c r="N25" s="133" t="n">
        <f aca="false">((1+infgas)*(1+irOMgas))^($C25-$C$8)</f>
        <v>1.9574747752837</v>
      </c>
      <c r="O25" s="133" t="n">
        <f aca="false">((1+infgas)*(1+irFgas))^($C25-$C$8)</f>
        <v>1.79910234590826</v>
      </c>
      <c r="R25" s="133" t="n">
        <f aca="false">(1+irOMnuc)^($C25-$C$8)</f>
        <v>1.18430443137294</v>
      </c>
      <c r="S25" s="133" t="n">
        <f aca="false">(1+irFnuc)^($C25-$C$8)</f>
        <v>1.0884865070324</v>
      </c>
      <c r="U25" s="133" t="n">
        <f aca="false">(1+irOMcoal)^($C25-$C$8)</f>
        <v>1.18430443137294</v>
      </c>
      <c r="V25" s="133" t="n">
        <f aca="false">(1+irFcoal)^($C25-$C$8)</f>
        <v>1.0884865070324</v>
      </c>
      <c r="X25" s="133" t="n">
        <f aca="false">(1+irOMgas)^($C25-$C$8)</f>
        <v>1.18430443137294</v>
      </c>
      <c r="Y25" s="133" t="n">
        <f aca="false">(1+irFgas)^($C25-$C$8)</f>
        <v>1.0884865070324</v>
      </c>
    </row>
    <row r="26" customFormat="false" ht="12.75" hidden="false" customHeight="false" outlineLevel="0" collapsed="false">
      <c r="B26" s="1" t="n">
        <v>12</v>
      </c>
      <c r="C26" s="65" t="n">
        <v>2025</v>
      </c>
      <c r="E26" s="133" t="n">
        <f aca="false">(1+infnuc)^($C26-$C$8)</f>
        <v>1.7024330612399</v>
      </c>
      <c r="F26" s="133" t="n">
        <f aca="false">((1+infnuc)*(1+irOMnuc))^($C26-$C$8)</f>
        <v>2.03636100872763</v>
      </c>
      <c r="G26" s="133" t="n">
        <f aca="false">((1+infnuc)*(1+irFnuc))^($C26-$C$8)</f>
        <v>1.86234079336693</v>
      </c>
      <c r="I26" s="133" t="n">
        <f aca="false">(1+infcoal)^($C26-$C$8)</f>
        <v>1.7024330612399</v>
      </c>
      <c r="J26" s="133" t="n">
        <f aca="false">((1+infcoal)*(1+irOMcoal))^($C26-$C$8)</f>
        <v>2.03636100872763</v>
      </c>
      <c r="K26" s="133" t="n">
        <f aca="false">((1+infcoal)*(1+irFcoal))^($C26-$C$8)</f>
        <v>1.86234079336693</v>
      </c>
      <c r="M26" s="133" t="n">
        <f aca="false">(1+infnuc)^($C26-$C$8)</f>
        <v>1.7024330612399</v>
      </c>
      <c r="N26" s="133" t="n">
        <f aca="false">((1+infgas)*(1+irOMgas))^($C26-$C$8)</f>
        <v>2.03636100872763</v>
      </c>
      <c r="O26" s="133" t="n">
        <f aca="false">((1+infgas)*(1+irFgas))^($C26-$C$8)</f>
        <v>1.86234079336693</v>
      </c>
      <c r="R26" s="133" t="n">
        <f aca="false">(1+irOMnuc)^($C26-$C$8)</f>
        <v>1.19614747568667</v>
      </c>
      <c r="S26" s="133" t="n">
        <f aca="false">(1+irFnuc)^($C26-$C$8)</f>
        <v>1.09392893956756</v>
      </c>
      <c r="U26" s="133" t="n">
        <f aca="false">(1+irOMcoal)^($C26-$C$8)</f>
        <v>1.19614747568667</v>
      </c>
      <c r="V26" s="133" t="n">
        <f aca="false">(1+irFcoal)^($C26-$C$8)</f>
        <v>1.09392893956756</v>
      </c>
      <c r="X26" s="133" t="n">
        <f aca="false">(1+irOMgas)^($C26-$C$8)</f>
        <v>1.19614747568667</v>
      </c>
      <c r="Y26" s="133" t="n">
        <f aca="false">(1+irFgas)^($C26-$C$8)</f>
        <v>1.09392893956756</v>
      </c>
    </row>
    <row r="27" customFormat="false" ht="12.75" hidden="false" customHeight="false" outlineLevel="0" collapsed="false">
      <c r="B27" s="1" t="n">
        <v>13</v>
      </c>
      <c r="C27" s="65" t="n">
        <v>2026</v>
      </c>
      <c r="E27" s="133" t="n">
        <f aca="false">(1+infnuc)^($C27-$C$8)</f>
        <v>1.7535060530771</v>
      </c>
      <c r="F27" s="133" t="n">
        <f aca="false">((1+infnuc)*(1+irOMnuc))^($C27-$C$8)</f>
        <v>2.11842635737936</v>
      </c>
      <c r="G27" s="133" t="n">
        <f aca="false">((1+infnuc)*(1+irFnuc))^($C27-$C$8)</f>
        <v>1.92780207225378</v>
      </c>
      <c r="I27" s="133" t="n">
        <f aca="false">(1+infcoal)^($C27-$C$8)</f>
        <v>1.7535060530771</v>
      </c>
      <c r="J27" s="133" t="n">
        <f aca="false">((1+infcoal)*(1+irOMcoal))^($C27-$C$8)</f>
        <v>2.11842635737936</v>
      </c>
      <c r="K27" s="133" t="n">
        <f aca="false">((1+infcoal)*(1+irFcoal))^($C27-$C$8)</f>
        <v>1.92780207225378</v>
      </c>
      <c r="M27" s="133" t="n">
        <f aca="false">(1+infnuc)^($C27-$C$8)</f>
        <v>1.7535060530771</v>
      </c>
      <c r="N27" s="133" t="n">
        <f aca="false">((1+infgas)*(1+irOMgas))^($C27-$C$8)</f>
        <v>2.11842635737936</v>
      </c>
      <c r="O27" s="133" t="n">
        <f aca="false">((1+infgas)*(1+irFgas))^($C27-$C$8)</f>
        <v>1.92780207225378</v>
      </c>
      <c r="R27" s="133" t="n">
        <f aca="false">(1+irOMnuc)^($C27-$C$8)</f>
        <v>1.20810895044353</v>
      </c>
      <c r="S27" s="133" t="n">
        <f aca="false">(1+irFnuc)^($C27-$C$8)</f>
        <v>1.0993985842654</v>
      </c>
      <c r="U27" s="133" t="n">
        <f aca="false">(1+irOMcoal)^($C27-$C$8)</f>
        <v>1.20810895044353</v>
      </c>
      <c r="V27" s="133" t="n">
        <f aca="false">(1+irFcoal)^($C27-$C$8)</f>
        <v>1.0993985842654</v>
      </c>
      <c r="X27" s="133" t="n">
        <f aca="false">(1+irOMgas)^($C27-$C$8)</f>
        <v>1.20810895044353</v>
      </c>
      <c r="Y27" s="133" t="n">
        <f aca="false">(1+irFgas)^($C27-$C$8)</f>
        <v>1.0993985842654</v>
      </c>
    </row>
    <row r="28" customFormat="false" ht="12.75" hidden="false" customHeight="false" outlineLevel="0" collapsed="false">
      <c r="B28" s="1" t="n">
        <v>14</v>
      </c>
      <c r="C28" s="65" t="n">
        <v>2027</v>
      </c>
      <c r="E28" s="133" t="n">
        <f aca="false">(1+infnuc)^($C28-$C$8)</f>
        <v>1.80611123466941</v>
      </c>
      <c r="F28" s="133" t="n">
        <f aca="false">((1+infnuc)*(1+irOMnuc))^($C28-$C$8)</f>
        <v>2.20379893958174</v>
      </c>
      <c r="G28" s="133" t="n">
        <f aca="false">((1+infnuc)*(1+irFnuc))^($C28-$C$8)</f>
        <v>1.9955643150935</v>
      </c>
      <c r="I28" s="133" t="n">
        <f aca="false">(1+infcoal)^($C28-$C$8)</f>
        <v>1.80611123466941</v>
      </c>
      <c r="J28" s="133" t="n">
        <f aca="false">((1+infcoal)*(1+irOMcoal))^($C28-$C$8)</f>
        <v>2.20379893958174</v>
      </c>
      <c r="K28" s="133" t="n">
        <f aca="false">((1+infcoal)*(1+irFcoal))^($C28-$C$8)</f>
        <v>1.9955643150935</v>
      </c>
      <c r="M28" s="133" t="n">
        <f aca="false">(1+infnuc)^($C28-$C$8)</f>
        <v>1.80611123466941</v>
      </c>
      <c r="N28" s="133" t="n">
        <f aca="false">((1+infgas)*(1+irOMgas))^($C28-$C$8)</f>
        <v>2.20379893958174</v>
      </c>
      <c r="O28" s="133" t="n">
        <f aca="false">((1+infgas)*(1+irFgas))^($C28-$C$8)</f>
        <v>1.9955643150935</v>
      </c>
      <c r="R28" s="133" t="n">
        <f aca="false">(1+irOMnuc)^($C28-$C$8)</f>
        <v>1.22019003994797</v>
      </c>
      <c r="S28" s="133" t="n">
        <f aca="false">(1+irFnuc)^($C28-$C$8)</f>
        <v>1.10489557718673</v>
      </c>
      <c r="U28" s="133" t="n">
        <f aca="false">(1+irOMcoal)^($C28-$C$8)</f>
        <v>1.22019003994797</v>
      </c>
      <c r="V28" s="133" t="n">
        <f aca="false">(1+irFcoal)^($C28-$C$8)</f>
        <v>1.10489557718673</v>
      </c>
      <c r="X28" s="133" t="n">
        <f aca="false">(1+irOMgas)^($C28-$C$8)</f>
        <v>1.22019003994797</v>
      </c>
      <c r="Y28" s="133" t="n">
        <f aca="false">(1+irFgas)^($C28-$C$8)</f>
        <v>1.10489557718673</v>
      </c>
    </row>
    <row r="29" customFormat="false" ht="12.75" hidden="false" customHeight="false" outlineLevel="0" collapsed="false">
      <c r="B29" s="1" t="n">
        <v>15</v>
      </c>
      <c r="C29" s="65" t="n">
        <v>2028</v>
      </c>
      <c r="E29" s="133" t="n">
        <f aca="false">(1+infnuc)^($C29-$C$8)</f>
        <v>1.8602945717095</v>
      </c>
      <c r="F29" s="133" t="n">
        <f aca="false">((1+infnuc)*(1+irOMnuc))^($C29-$C$8)</f>
        <v>2.29261203684689</v>
      </c>
      <c r="G29" s="133" t="n">
        <f aca="false">((1+infnuc)*(1+irFnuc))^($C29-$C$8)</f>
        <v>2.06570840076904</v>
      </c>
      <c r="I29" s="133" t="n">
        <f aca="false">(1+infcoal)^($C29-$C$8)</f>
        <v>1.8602945717095</v>
      </c>
      <c r="J29" s="133" t="n">
        <f aca="false">((1+infcoal)*(1+irOMcoal))^($C29-$C$8)</f>
        <v>2.29261203684689</v>
      </c>
      <c r="K29" s="133" t="n">
        <f aca="false">((1+infcoal)*(1+irFcoal))^($C29-$C$8)</f>
        <v>2.06570840076904</v>
      </c>
      <c r="M29" s="133" t="n">
        <f aca="false">(1+infnuc)^($C29-$C$8)</f>
        <v>1.8602945717095</v>
      </c>
      <c r="N29" s="133" t="n">
        <f aca="false">((1+infgas)*(1+irOMgas))^($C29-$C$8)</f>
        <v>2.29261203684689</v>
      </c>
      <c r="O29" s="133" t="n">
        <f aca="false">((1+infgas)*(1+irFgas))^($C29-$C$8)</f>
        <v>2.06570840076904</v>
      </c>
      <c r="R29" s="133" t="n">
        <f aca="false">(1+irOMnuc)^($C29-$C$8)</f>
        <v>1.23239194034745</v>
      </c>
      <c r="S29" s="133" t="n">
        <f aca="false">(1+irFnuc)^($C29-$C$8)</f>
        <v>1.11042005507266</v>
      </c>
      <c r="U29" s="133" t="n">
        <f aca="false">(1+irOMcoal)^($C29-$C$8)</f>
        <v>1.23239194034745</v>
      </c>
      <c r="V29" s="133" t="n">
        <f aca="false">(1+irFcoal)^($C29-$C$8)</f>
        <v>1.11042005507266</v>
      </c>
      <c r="X29" s="133" t="n">
        <f aca="false">(1+irOMgas)^($C29-$C$8)</f>
        <v>1.23239194034745</v>
      </c>
      <c r="Y29" s="133" t="n">
        <f aca="false">(1+irFgas)^($C29-$C$8)</f>
        <v>1.11042005507266</v>
      </c>
    </row>
    <row r="30" customFormat="false" ht="12.75" hidden="false" customHeight="false" outlineLevel="0" collapsed="false">
      <c r="B30" s="1" t="n">
        <v>16</v>
      </c>
      <c r="C30" s="65" t="n">
        <v>2029</v>
      </c>
      <c r="E30" s="133" t="n">
        <f aca="false">(1+infnuc)^($C30-$C$8)</f>
        <v>1.91610340886078</v>
      </c>
      <c r="F30" s="133" t="n">
        <f aca="false">((1+infnuc)*(1+irOMnuc))^($C30-$C$8)</f>
        <v>2.38500430193182</v>
      </c>
      <c r="G30" s="133" t="n">
        <f aca="false">((1+infnuc)*(1+irFnuc))^($C30-$C$8)</f>
        <v>2.13831805105607</v>
      </c>
      <c r="I30" s="133" t="n">
        <f aca="false">(1+infcoal)^($C30-$C$8)</f>
        <v>1.91610340886078</v>
      </c>
      <c r="J30" s="133" t="n">
        <f aca="false">((1+infcoal)*(1+irOMcoal))^($C30-$C$8)</f>
        <v>2.38500430193182</v>
      </c>
      <c r="K30" s="133" t="n">
        <f aca="false">((1+infcoal)*(1+irFcoal))^($C30-$C$8)</f>
        <v>2.13831805105607</v>
      </c>
      <c r="M30" s="133" t="n">
        <f aca="false">(1+infnuc)^($C30-$C$8)</f>
        <v>1.91610340886078</v>
      </c>
      <c r="N30" s="133" t="n">
        <f aca="false">((1+infgas)*(1+irOMgas))^($C30-$C$8)</f>
        <v>2.38500430193182</v>
      </c>
      <c r="O30" s="133" t="n">
        <f aca="false">((1+infgas)*(1+irFgas))^($C30-$C$8)</f>
        <v>2.13831805105607</v>
      </c>
      <c r="R30" s="133" t="n">
        <f aca="false">(1+irOMnuc)^($C30-$C$8)</f>
        <v>1.24471585975092</v>
      </c>
      <c r="S30" s="133" t="n">
        <f aca="false">(1+irFnuc)^($C30-$C$8)</f>
        <v>1.11597215534803</v>
      </c>
      <c r="U30" s="133" t="n">
        <f aca="false">(1+irOMcoal)^($C30-$C$8)</f>
        <v>1.24471585975092</v>
      </c>
      <c r="V30" s="133" t="n">
        <f aca="false">(1+irFcoal)^($C30-$C$8)</f>
        <v>1.11597215534803</v>
      </c>
      <c r="X30" s="133" t="n">
        <f aca="false">(1+irOMgas)^($C30-$C$8)</f>
        <v>1.24471585975092</v>
      </c>
      <c r="Y30" s="133" t="n">
        <f aca="false">(1+irFgas)^($C30-$C$8)</f>
        <v>1.11597215534803</v>
      </c>
    </row>
    <row r="31" customFormat="false" ht="12.75" hidden="false" customHeight="false" outlineLevel="0" collapsed="false">
      <c r="B31" s="1" t="n">
        <v>17</v>
      </c>
      <c r="C31" s="65" t="n">
        <v>2030</v>
      </c>
      <c r="E31" s="133" t="n">
        <f aca="false">(1+infnuc)^($C31-$C$8)</f>
        <v>1.97358651112661</v>
      </c>
      <c r="F31" s="133" t="n">
        <f aca="false">((1+infnuc)*(1+irOMnuc))^($C31-$C$8)</f>
        <v>2.48111997529967</v>
      </c>
      <c r="G31" s="133" t="n">
        <f aca="false">((1+infnuc)*(1+irFnuc))^($C31-$C$8)</f>
        <v>2.21347993055069</v>
      </c>
      <c r="I31" s="133" t="n">
        <f aca="false">(1+infcoal)^($C31-$C$8)</f>
        <v>1.97358651112661</v>
      </c>
      <c r="J31" s="133" t="n">
        <f aca="false">((1+infcoal)*(1+irOMcoal))^($C31-$C$8)</f>
        <v>2.48111997529967</v>
      </c>
      <c r="K31" s="133" t="n">
        <f aca="false">((1+infcoal)*(1+irFcoal))^($C31-$C$8)</f>
        <v>2.21347993055069</v>
      </c>
      <c r="M31" s="133" t="n">
        <f aca="false">(1+infnuc)^($C31-$C$8)</f>
        <v>1.97358651112661</v>
      </c>
      <c r="N31" s="133" t="n">
        <f aca="false">((1+infgas)*(1+irOMgas))^($C31-$C$8)</f>
        <v>2.48111997529967</v>
      </c>
      <c r="O31" s="133" t="n">
        <f aca="false">((1+infgas)*(1+irFgas))^($C31-$C$8)</f>
        <v>2.21347993055069</v>
      </c>
      <c r="R31" s="133" t="n">
        <f aca="false">(1+irOMnuc)^($C31-$C$8)</f>
        <v>1.25716301834843</v>
      </c>
      <c r="S31" s="133" t="n">
        <f aca="false">(1+irFnuc)^($C31-$C$8)</f>
        <v>1.12155201612477</v>
      </c>
      <c r="U31" s="133" t="n">
        <f aca="false">(1+irOMcoal)^($C31-$C$8)</f>
        <v>1.25716301834843</v>
      </c>
      <c r="V31" s="133" t="n">
        <f aca="false">(1+irFcoal)^($C31-$C$8)</f>
        <v>1.12155201612477</v>
      </c>
      <c r="X31" s="133" t="n">
        <f aca="false">(1+irOMgas)^($C31-$C$8)</f>
        <v>1.25716301834843</v>
      </c>
      <c r="Y31" s="133" t="n">
        <f aca="false">(1+irFgas)^($C31-$C$8)</f>
        <v>1.12155201612477</v>
      </c>
    </row>
    <row r="32" customFormat="false" ht="12.75" hidden="false" customHeight="false" outlineLevel="0" collapsed="false">
      <c r="B32" s="1" t="n">
        <v>18</v>
      </c>
      <c r="C32" s="65" t="n">
        <v>2031</v>
      </c>
      <c r="E32" s="133" t="n">
        <f aca="false">(1+infnuc)^($C32-$C$8)</f>
        <v>2.0327941064604</v>
      </c>
      <c r="F32" s="133" t="n">
        <f aca="false">((1+infnuc)*(1+irOMnuc))^($C32-$C$8)</f>
        <v>2.58110911030425</v>
      </c>
      <c r="G32" s="133" t="n">
        <f aca="false">((1+infnuc)*(1+irFnuc))^($C32-$C$8)</f>
        <v>2.29128375010955</v>
      </c>
      <c r="I32" s="133" t="n">
        <f aca="false">(1+infcoal)^($C32-$C$8)</f>
        <v>2.0327941064604</v>
      </c>
      <c r="J32" s="133" t="n">
        <f aca="false">((1+infcoal)*(1+irOMcoal))^($C32-$C$8)</f>
        <v>2.58110911030425</v>
      </c>
      <c r="K32" s="133" t="n">
        <f aca="false">((1+infcoal)*(1+irFcoal))^($C32-$C$8)</f>
        <v>2.29128375010955</v>
      </c>
      <c r="M32" s="133" t="n">
        <f aca="false">(1+infnuc)^($C32-$C$8)</f>
        <v>2.0327941064604</v>
      </c>
      <c r="N32" s="133" t="n">
        <f aca="false">((1+infgas)*(1+irOMgas))^($C32-$C$8)</f>
        <v>2.58110911030425</v>
      </c>
      <c r="O32" s="133" t="n">
        <f aca="false">((1+infgas)*(1+irFgas))^($C32-$C$8)</f>
        <v>2.29128375010955</v>
      </c>
      <c r="R32" s="133" t="n">
        <f aca="false">(1+irOMnuc)^($C32-$C$8)</f>
        <v>1.26973464853191</v>
      </c>
      <c r="S32" s="133" t="n">
        <f aca="false">(1+irFnuc)^($C32-$C$8)</f>
        <v>1.12715977620539</v>
      </c>
      <c r="U32" s="133" t="n">
        <f aca="false">(1+irOMcoal)^($C32-$C$8)</f>
        <v>1.26973464853191</v>
      </c>
      <c r="V32" s="133" t="n">
        <f aca="false">(1+irFcoal)^($C32-$C$8)</f>
        <v>1.12715977620539</v>
      </c>
      <c r="X32" s="133" t="n">
        <f aca="false">(1+irOMgas)^($C32-$C$8)</f>
        <v>1.26973464853191</v>
      </c>
      <c r="Y32" s="133" t="n">
        <f aca="false">(1+irFgas)^($C32-$C$8)</f>
        <v>1.12715977620539</v>
      </c>
    </row>
    <row r="33" customFormat="false" ht="12.75" hidden="false" customHeight="false" outlineLevel="0" collapsed="false">
      <c r="B33" s="1" t="n">
        <v>19</v>
      </c>
      <c r="C33" s="65" t="n">
        <v>2032</v>
      </c>
      <c r="E33" s="133" t="n">
        <f aca="false">(1+infnuc)^($C33-$C$8)</f>
        <v>2.09377792965422</v>
      </c>
      <c r="F33" s="133" t="n">
        <f aca="false">((1+infnuc)*(1+irOMnuc))^($C33-$C$8)</f>
        <v>2.68512780744951</v>
      </c>
      <c r="G33" s="133" t="n">
        <f aca="false">((1+infnuc)*(1+irFnuc))^($C33-$C$8)</f>
        <v>2.3718223739259</v>
      </c>
      <c r="I33" s="133" t="n">
        <f aca="false">(1+infcoal)^($C33-$C$8)</f>
        <v>2.09377792965422</v>
      </c>
      <c r="J33" s="133" t="n">
        <f aca="false">((1+infcoal)*(1+irOMcoal))^($C33-$C$8)</f>
        <v>2.68512780744951</v>
      </c>
      <c r="K33" s="133" t="n">
        <f aca="false">((1+infcoal)*(1+irFcoal))^($C33-$C$8)</f>
        <v>2.3718223739259</v>
      </c>
      <c r="M33" s="133" t="n">
        <f aca="false">(1+infnuc)^($C33-$C$8)</f>
        <v>2.09377792965422</v>
      </c>
      <c r="N33" s="133" t="n">
        <f aca="false">((1+infgas)*(1+irOMgas))^($C33-$C$8)</f>
        <v>2.68512780744951</v>
      </c>
      <c r="O33" s="133" t="n">
        <f aca="false">((1+infgas)*(1+irFgas))^($C33-$C$8)</f>
        <v>2.3718223739259</v>
      </c>
      <c r="R33" s="133" t="n">
        <f aca="false">(1+irOMnuc)^($C33-$C$8)</f>
        <v>1.28243199501723</v>
      </c>
      <c r="S33" s="133" t="n">
        <f aca="false">(1+irFnuc)^($C33-$C$8)</f>
        <v>1.13279557508642</v>
      </c>
      <c r="U33" s="133" t="n">
        <f aca="false">(1+irOMcoal)^($C33-$C$8)</f>
        <v>1.28243199501723</v>
      </c>
      <c r="V33" s="133" t="n">
        <f aca="false">(1+irFcoal)^($C33-$C$8)</f>
        <v>1.13279557508642</v>
      </c>
      <c r="X33" s="133" t="n">
        <f aca="false">(1+irOMgas)^($C33-$C$8)</f>
        <v>1.28243199501723</v>
      </c>
      <c r="Y33" s="133" t="n">
        <f aca="false">(1+irFgas)^($C33-$C$8)</f>
        <v>1.13279557508642</v>
      </c>
    </row>
    <row r="34" customFormat="false" ht="12.75" hidden="false" customHeight="false" outlineLevel="0" collapsed="false">
      <c r="B34" s="1" t="n">
        <v>20</v>
      </c>
      <c r="C34" s="65" t="n">
        <v>2033</v>
      </c>
      <c r="E34" s="133" t="n">
        <f aca="false">(1+infnuc)^($C34-$C$8)</f>
        <v>2.15659126754384</v>
      </c>
      <c r="F34" s="133" t="n">
        <f aca="false">((1+infnuc)*(1+irOMnuc))^($C34-$C$8)</f>
        <v>2.79333845808972</v>
      </c>
      <c r="G34" s="133" t="n">
        <f aca="false">((1+infnuc)*(1+irFnuc))^($C34-$C$8)</f>
        <v>2.45519193036939</v>
      </c>
      <c r="I34" s="133" t="n">
        <f aca="false">(1+infcoal)^($C34-$C$8)</f>
        <v>2.15659126754384</v>
      </c>
      <c r="J34" s="133" t="n">
        <f aca="false">((1+infcoal)*(1+irOMcoal))^($C34-$C$8)</f>
        <v>2.79333845808972</v>
      </c>
      <c r="K34" s="133" t="n">
        <f aca="false">((1+infcoal)*(1+irFcoal))^($C34-$C$8)</f>
        <v>2.45519193036939</v>
      </c>
      <c r="M34" s="133" t="n">
        <f aca="false">(1+infnuc)^($C34-$C$8)</f>
        <v>2.15659126754384</v>
      </c>
      <c r="N34" s="133" t="n">
        <f aca="false">((1+infgas)*(1+irOMgas))^($C34-$C$8)</f>
        <v>2.79333845808972</v>
      </c>
      <c r="O34" s="133" t="n">
        <f aca="false">((1+infgas)*(1+irFgas))^($C34-$C$8)</f>
        <v>2.45519193036939</v>
      </c>
      <c r="R34" s="133" t="n">
        <f aca="false">(1+irOMnuc)^($C34-$C$8)</f>
        <v>1.29525631496741</v>
      </c>
      <c r="S34" s="133" t="n">
        <f aca="false">(1+irFnuc)^($C34-$C$8)</f>
        <v>1.13845955296185</v>
      </c>
      <c r="U34" s="133" t="n">
        <f aca="false">(1+irOMcoal)^($C34-$C$8)</f>
        <v>1.29525631496741</v>
      </c>
      <c r="V34" s="133" t="n">
        <f aca="false">(1+irFcoal)^($C34-$C$8)</f>
        <v>1.13845955296185</v>
      </c>
      <c r="X34" s="133" t="n">
        <f aca="false">(1+irOMgas)^($C34-$C$8)</f>
        <v>1.29525631496741</v>
      </c>
      <c r="Y34" s="133" t="n">
        <f aca="false">(1+irFgas)^($C34-$C$8)</f>
        <v>1.13845955296185</v>
      </c>
    </row>
    <row r="35" customFormat="false" ht="12.75" hidden="false" customHeight="false" outlineLevel="0" collapsed="false">
      <c r="B35" s="1" t="n">
        <v>21</v>
      </c>
      <c r="C35" s="65" t="n">
        <v>2034</v>
      </c>
      <c r="E35" s="133" t="n">
        <f aca="false">(1+infnuc)^($C35-$C$8)</f>
        <v>2.22128900557016</v>
      </c>
      <c r="F35" s="133" t="n">
        <f aca="false">((1+infnuc)*(1+irOMnuc))^($C35-$C$8)</f>
        <v>2.90590999795074</v>
      </c>
      <c r="G35" s="133" t="n">
        <f aca="false">((1+infnuc)*(1+irFnuc))^($C35-$C$8)</f>
        <v>2.54149192672188</v>
      </c>
      <c r="I35" s="133" t="n">
        <f aca="false">(1+infcoal)^($C35-$C$8)</f>
        <v>2.22128900557016</v>
      </c>
      <c r="J35" s="133" t="n">
        <f aca="false">((1+infcoal)*(1+irOMcoal))^($C35-$C$8)</f>
        <v>2.90590999795074</v>
      </c>
      <c r="K35" s="133" t="n">
        <f aca="false">((1+infcoal)*(1+irFcoal))^($C35-$C$8)</f>
        <v>2.54149192672188</v>
      </c>
      <c r="M35" s="133" t="n">
        <f aca="false">(1+infnuc)^($C35-$C$8)</f>
        <v>2.22128900557016</v>
      </c>
      <c r="N35" s="133" t="n">
        <f aca="false">((1+infgas)*(1+irOMgas))^($C35-$C$8)</f>
        <v>2.90590999795074</v>
      </c>
      <c r="O35" s="133" t="n">
        <f aca="false">((1+infgas)*(1+irFgas))^($C35-$C$8)</f>
        <v>2.54149192672188</v>
      </c>
      <c r="R35" s="133" t="n">
        <f aca="false">(1+irOMnuc)^($C35-$C$8)</f>
        <v>1.30820887811708</v>
      </c>
      <c r="S35" s="133" t="n">
        <f aca="false">(1+irFnuc)^($C35-$C$8)</f>
        <v>1.14415185072666</v>
      </c>
      <c r="U35" s="133" t="n">
        <f aca="false">(1+irOMcoal)^($C35-$C$8)</f>
        <v>1.30820887811708</v>
      </c>
      <c r="V35" s="133" t="n">
        <f aca="false">(1+irFcoal)^($C35-$C$8)</f>
        <v>1.14415185072666</v>
      </c>
      <c r="X35" s="133" t="n">
        <f aca="false">(1+irOMgas)^($C35-$C$8)</f>
        <v>1.30820887811708</v>
      </c>
      <c r="Y35" s="133" t="n">
        <f aca="false">(1+irFgas)^($C35-$C$8)</f>
        <v>1.14415185072666</v>
      </c>
    </row>
    <row r="36" customFormat="false" ht="12.75" hidden="false" customHeight="false" outlineLevel="0" collapsed="false">
      <c r="B36" s="1" t="n">
        <v>22</v>
      </c>
      <c r="C36" s="65" t="n">
        <v>2035</v>
      </c>
      <c r="E36" s="133" t="n">
        <f aca="false">(1+infnuc)^($C36-$C$8)</f>
        <v>2.28792767573726</v>
      </c>
      <c r="F36" s="133" t="n">
        <f aca="false">((1+infnuc)*(1+irOMnuc))^($C36-$C$8)</f>
        <v>3.02301817086815</v>
      </c>
      <c r="G36" s="133" t="n">
        <f aca="false">((1+infnuc)*(1+irFnuc))^($C36-$C$8)</f>
        <v>2.63082536794615</v>
      </c>
      <c r="I36" s="133" t="n">
        <f aca="false">(1+infcoal)^($C36-$C$8)</f>
        <v>2.28792767573726</v>
      </c>
      <c r="J36" s="133" t="n">
        <f aca="false">((1+infcoal)*(1+irOMcoal))^($C36-$C$8)</f>
        <v>3.02301817086815</v>
      </c>
      <c r="K36" s="133" t="n">
        <f aca="false">((1+infcoal)*(1+irFcoal))^($C36-$C$8)</f>
        <v>2.63082536794615</v>
      </c>
      <c r="M36" s="133" t="n">
        <f aca="false">(1+infnuc)^($C36-$C$8)</f>
        <v>2.28792767573726</v>
      </c>
      <c r="N36" s="133" t="n">
        <f aca="false">((1+infgas)*(1+irOMgas))^($C36-$C$8)</f>
        <v>3.02301817086815</v>
      </c>
      <c r="O36" s="133" t="n">
        <f aca="false">((1+infgas)*(1+irFgas))^($C36-$C$8)</f>
        <v>2.63082536794615</v>
      </c>
      <c r="R36" s="133" t="n">
        <f aca="false">(1+irOMnuc)^($C36-$C$8)</f>
        <v>1.32129096689825</v>
      </c>
      <c r="S36" s="133" t="n">
        <f aca="false">(1+irFnuc)^($C36-$C$8)</f>
        <v>1.14987260998029</v>
      </c>
      <c r="U36" s="133" t="n">
        <f aca="false">(1+irOMcoal)^($C36-$C$8)</f>
        <v>1.32129096689825</v>
      </c>
      <c r="V36" s="133" t="n">
        <f aca="false">(1+irFcoal)^($C36-$C$8)</f>
        <v>1.14987260998029</v>
      </c>
      <c r="X36" s="133" t="n">
        <f aca="false">(1+irOMgas)^($C36-$C$8)</f>
        <v>1.32129096689825</v>
      </c>
      <c r="Y36" s="133" t="n">
        <f aca="false">(1+irFgas)^($C36-$C$8)</f>
        <v>1.14987260998029</v>
      </c>
    </row>
    <row r="37" customFormat="false" ht="12.75" hidden="false" customHeight="false" outlineLevel="0" collapsed="false">
      <c r="B37" s="1" t="n">
        <v>23</v>
      </c>
      <c r="C37" s="65" t="n">
        <v>2036</v>
      </c>
      <c r="E37" s="133" t="n">
        <f aca="false">(1+infnuc)^($C37-$C$8)</f>
        <v>2.35656550600938</v>
      </c>
      <c r="F37" s="133" t="n">
        <f aca="false">((1+infnuc)*(1+irOMnuc))^($C37-$C$8)</f>
        <v>3.14484580315414</v>
      </c>
      <c r="G37" s="133" t="n">
        <f aca="false">((1+infnuc)*(1+irFnuc))^($C37-$C$8)</f>
        <v>2.72329887962946</v>
      </c>
      <c r="I37" s="133" t="n">
        <f aca="false">(1+infcoal)^($C37-$C$8)</f>
        <v>2.35656550600938</v>
      </c>
      <c r="J37" s="133" t="n">
        <f aca="false">((1+infcoal)*(1+irOMcoal))^($C37-$C$8)</f>
        <v>3.14484580315414</v>
      </c>
      <c r="K37" s="133" t="n">
        <f aca="false">((1+infcoal)*(1+irFcoal))^($C37-$C$8)</f>
        <v>2.72329887962946</v>
      </c>
      <c r="M37" s="133" t="n">
        <f aca="false">(1+infnuc)^($C37-$C$8)</f>
        <v>2.35656550600938</v>
      </c>
      <c r="N37" s="133" t="n">
        <f aca="false">((1+infgas)*(1+irOMgas))^($C37-$C$8)</f>
        <v>3.14484580315414</v>
      </c>
      <c r="O37" s="133" t="n">
        <f aca="false">((1+infgas)*(1+irFgas))^($C37-$C$8)</f>
        <v>2.72329887962946</v>
      </c>
      <c r="R37" s="133" t="n">
        <f aca="false">(1+irOMnuc)^($C37-$C$8)</f>
        <v>1.33450387656723</v>
      </c>
      <c r="S37" s="133" t="n">
        <f aca="false">(1+irFnuc)^($C37-$C$8)</f>
        <v>1.15562197303019</v>
      </c>
      <c r="U37" s="133" t="n">
        <f aca="false">(1+irOMcoal)^($C37-$C$8)</f>
        <v>1.33450387656723</v>
      </c>
      <c r="V37" s="133" t="n">
        <f aca="false">(1+irFcoal)^($C37-$C$8)</f>
        <v>1.15562197303019</v>
      </c>
      <c r="X37" s="133" t="n">
        <f aca="false">(1+irOMgas)^($C37-$C$8)</f>
        <v>1.33450387656723</v>
      </c>
      <c r="Y37" s="133" t="n">
        <f aca="false">(1+irFgas)^($C37-$C$8)</f>
        <v>1.15562197303019</v>
      </c>
    </row>
    <row r="38" customFormat="false" ht="12.75" hidden="false" customHeight="false" outlineLevel="0" collapsed="false">
      <c r="B38" s="1" t="n">
        <v>24</v>
      </c>
      <c r="C38" s="65" t="n">
        <v>2037</v>
      </c>
      <c r="E38" s="133" t="n">
        <f aca="false">(1+infnuc)^($C38-$C$8)</f>
        <v>2.42726247118966</v>
      </c>
      <c r="F38" s="133" t="n">
        <f aca="false">((1+infnuc)*(1+irOMnuc))^($C38-$C$8)</f>
        <v>3.27158308902125</v>
      </c>
      <c r="G38" s="133" t="n">
        <f aca="false">((1+infnuc)*(1+irFnuc))^($C38-$C$8)</f>
        <v>2.81902283524843</v>
      </c>
      <c r="I38" s="133" t="n">
        <f aca="false">(1+infcoal)^($C38-$C$8)</f>
        <v>2.42726247118966</v>
      </c>
      <c r="J38" s="133" t="n">
        <f aca="false">((1+infcoal)*(1+irOMcoal))^($C38-$C$8)</f>
        <v>3.27158308902125</v>
      </c>
      <c r="K38" s="133" t="n">
        <f aca="false">((1+infcoal)*(1+irFcoal))^($C38-$C$8)</f>
        <v>2.81902283524843</v>
      </c>
      <c r="M38" s="133" t="n">
        <f aca="false">(1+infnuc)^($C38-$C$8)</f>
        <v>2.42726247118966</v>
      </c>
      <c r="N38" s="133" t="n">
        <f aca="false">((1+infgas)*(1+irOMgas))^($C38-$C$8)</f>
        <v>3.27158308902125</v>
      </c>
      <c r="O38" s="133" t="n">
        <f aca="false">((1+infgas)*(1+irFgas))^($C38-$C$8)</f>
        <v>2.81902283524843</v>
      </c>
      <c r="R38" s="133" t="n">
        <f aca="false">(1+irOMnuc)^($C38-$C$8)</f>
        <v>1.34784891533291</v>
      </c>
      <c r="S38" s="133" t="n">
        <f aca="false">(1+irFnuc)^($C38-$C$8)</f>
        <v>1.16140008289534</v>
      </c>
      <c r="U38" s="133" t="n">
        <f aca="false">(1+irOMcoal)^($C38-$C$8)</f>
        <v>1.34784891533291</v>
      </c>
      <c r="V38" s="133" t="n">
        <f aca="false">(1+irFcoal)^($C38-$C$8)</f>
        <v>1.16140008289534</v>
      </c>
      <c r="X38" s="133" t="n">
        <f aca="false">(1+irOMgas)^($C38-$C$8)</f>
        <v>1.34784891533291</v>
      </c>
      <c r="Y38" s="133" t="n">
        <f aca="false">(1+irFgas)^($C38-$C$8)</f>
        <v>1.16140008289534</v>
      </c>
    </row>
    <row r="39" customFormat="false" ht="12.75" hidden="false" customHeight="false" outlineLevel="0" collapsed="false">
      <c r="B39" s="1" t="n">
        <v>25</v>
      </c>
      <c r="C39" s="65" t="n">
        <v>2038</v>
      </c>
      <c r="E39" s="133" t="n">
        <f aca="false">(1+infnuc)^($C39-$C$8)</f>
        <v>2.50008034532535</v>
      </c>
      <c r="F39" s="133" t="n">
        <f aca="false">((1+infnuc)*(1+irOMnuc))^($C39-$C$8)</f>
        <v>3.40342788750881</v>
      </c>
      <c r="G39" s="133" t="n">
        <f aca="false">((1+infnuc)*(1+irFnuc))^($C39-$C$8)</f>
        <v>2.91811148790742</v>
      </c>
      <c r="I39" s="133" t="n">
        <f aca="false">(1+infcoal)^($C39-$C$8)</f>
        <v>2.50008034532535</v>
      </c>
      <c r="J39" s="133" t="n">
        <f aca="false">((1+infcoal)*(1+irOMcoal))^($C39-$C$8)</f>
        <v>3.40342788750881</v>
      </c>
      <c r="K39" s="133" t="n">
        <f aca="false">((1+infcoal)*(1+irFcoal))^($C39-$C$8)</f>
        <v>2.91811148790742</v>
      </c>
      <c r="M39" s="133" t="n">
        <f aca="false">(1+infnuc)^($C39-$C$8)</f>
        <v>2.50008034532535</v>
      </c>
      <c r="N39" s="133" t="n">
        <f aca="false">((1+infgas)*(1+irOMgas))^($C39-$C$8)</f>
        <v>3.40342788750881</v>
      </c>
      <c r="O39" s="133" t="n">
        <f aca="false">((1+infgas)*(1+irFgas))^($C39-$C$8)</f>
        <v>2.91811148790742</v>
      </c>
      <c r="R39" s="133" t="n">
        <f aca="false">(1+irOMnuc)^($C39-$C$8)</f>
        <v>1.36132740448624</v>
      </c>
      <c r="S39" s="133" t="n">
        <f aca="false">(1+irFnuc)^($C39-$C$8)</f>
        <v>1.16720708330982</v>
      </c>
      <c r="U39" s="133" t="n">
        <f aca="false">(1+irOMcoal)^($C39-$C$8)</f>
        <v>1.36132740448624</v>
      </c>
      <c r="V39" s="133" t="n">
        <f aca="false">(1+irFcoal)^($C39-$C$8)</f>
        <v>1.16720708330982</v>
      </c>
      <c r="X39" s="133" t="n">
        <f aca="false">(1+irOMgas)^($C39-$C$8)</f>
        <v>1.36132740448624</v>
      </c>
      <c r="Y39" s="133" t="n">
        <f aca="false">(1+irFgas)^($C39-$C$8)</f>
        <v>1.16720708330982</v>
      </c>
    </row>
    <row r="40" customFormat="false" ht="12.75" hidden="false" customHeight="false" outlineLevel="0" collapsed="false">
      <c r="B40" s="1" t="n">
        <v>26</v>
      </c>
      <c r="C40" s="65" t="n">
        <v>2039</v>
      </c>
      <c r="E40" s="133" t="n">
        <f aca="false">(1+infnuc)^($C40-$C$8)</f>
        <v>2.57508275568511</v>
      </c>
      <c r="F40" s="133" t="n">
        <f aca="false">((1+infnuc)*(1+irOMnuc))^($C40-$C$8)</f>
        <v>3.54058603137541</v>
      </c>
      <c r="G40" s="133" t="n">
        <f aca="false">((1+infnuc)*(1+irFnuc))^($C40-$C$8)</f>
        <v>3.02068310670736</v>
      </c>
      <c r="I40" s="133" t="n">
        <f aca="false">(1+infcoal)^($C40-$C$8)</f>
        <v>2.57508275568511</v>
      </c>
      <c r="J40" s="133" t="n">
        <f aca="false">((1+infcoal)*(1+irOMcoal))^($C40-$C$8)</f>
        <v>3.54058603137541</v>
      </c>
      <c r="K40" s="133" t="n">
        <f aca="false">((1+infcoal)*(1+irFcoal))^($C40-$C$8)</f>
        <v>3.02068310670736</v>
      </c>
      <c r="M40" s="133" t="n">
        <f aca="false">(1+infnuc)^($C40-$C$8)</f>
        <v>2.57508275568511</v>
      </c>
      <c r="N40" s="133" t="n">
        <f aca="false">((1+infgas)*(1+irOMgas))^($C40-$C$8)</f>
        <v>3.54058603137541</v>
      </c>
      <c r="O40" s="133" t="n">
        <f aca="false">((1+infgas)*(1+irFgas))^($C40-$C$8)</f>
        <v>3.02068310670736</v>
      </c>
      <c r="R40" s="133" t="n">
        <f aca="false">(1+irOMnuc)^($C40-$C$8)</f>
        <v>1.3749406785311</v>
      </c>
      <c r="S40" s="133" t="n">
        <f aca="false">(1+irFnuc)^($C40-$C$8)</f>
        <v>1.17304311872637</v>
      </c>
      <c r="U40" s="133" t="n">
        <f aca="false">(1+irOMcoal)^($C40-$C$8)</f>
        <v>1.3749406785311</v>
      </c>
      <c r="V40" s="133" t="n">
        <f aca="false">(1+irFcoal)^($C40-$C$8)</f>
        <v>1.17304311872637</v>
      </c>
      <c r="X40" s="133" t="n">
        <f aca="false">(1+irOMgas)^($C40-$C$8)</f>
        <v>1.3749406785311</v>
      </c>
      <c r="Y40" s="133" t="n">
        <f aca="false">(1+irFgas)^($C40-$C$8)</f>
        <v>1.17304311872637</v>
      </c>
    </row>
    <row r="41" customFormat="false" ht="12.75" hidden="false" customHeight="false" outlineLevel="0" collapsed="false">
      <c r="B41" s="1" t="n">
        <v>27</v>
      </c>
      <c r="C41" s="65" t="n">
        <v>2040</v>
      </c>
      <c r="E41" s="133" t="n">
        <f aca="false">(1+infnuc)^($C41-$C$8)</f>
        <v>2.65233523835567</v>
      </c>
      <c r="F41" s="133" t="n">
        <f aca="false">((1+infnuc)*(1+irOMnuc))^($C41-$C$8)</f>
        <v>3.68327164843984</v>
      </c>
      <c r="G41" s="133" t="n">
        <f aca="false">((1+infnuc)*(1+irFnuc))^($C41-$C$8)</f>
        <v>3.12686011790813</v>
      </c>
      <c r="I41" s="133" t="n">
        <f aca="false">(1+infcoal)^($C41-$C$8)</f>
        <v>2.65233523835567</v>
      </c>
      <c r="J41" s="133" t="n">
        <f aca="false">((1+infcoal)*(1+irOMcoal))^($C41-$C$8)</f>
        <v>3.68327164843984</v>
      </c>
      <c r="K41" s="133" t="n">
        <f aca="false">((1+infcoal)*(1+irFcoal))^($C41-$C$8)</f>
        <v>3.12686011790813</v>
      </c>
      <c r="M41" s="133" t="n">
        <f aca="false">(1+infnuc)^($C41-$C$8)</f>
        <v>2.65233523835567</v>
      </c>
      <c r="N41" s="133" t="n">
        <f aca="false">((1+infgas)*(1+irOMgas))^($C41-$C$8)</f>
        <v>3.68327164843984</v>
      </c>
      <c r="O41" s="133" t="n">
        <f aca="false">((1+infgas)*(1+irFgas))^($C41-$C$8)</f>
        <v>3.12686011790813</v>
      </c>
      <c r="R41" s="133" t="n">
        <f aca="false">(1+irOMnuc)^($C41-$C$8)</f>
        <v>1.38869008531641</v>
      </c>
      <c r="S41" s="133" t="n">
        <f aca="false">(1+irFnuc)^($C41-$C$8)</f>
        <v>1.17890833432</v>
      </c>
      <c r="U41" s="133" t="n">
        <f aca="false">(1+irOMcoal)^($C41-$C$8)</f>
        <v>1.38869008531641</v>
      </c>
      <c r="V41" s="133" t="n">
        <f aca="false">(1+irFcoal)^($C41-$C$8)</f>
        <v>1.17890833432</v>
      </c>
      <c r="X41" s="133" t="n">
        <f aca="false">(1+irOMgas)^($C41-$C$8)</f>
        <v>1.38869008531641</v>
      </c>
      <c r="Y41" s="133" t="n">
        <f aca="false">(1+irFgas)^($C41-$C$8)</f>
        <v>1.17890833432</v>
      </c>
    </row>
    <row r="42" customFormat="false" ht="12.75" hidden="false" customHeight="false" outlineLevel="0" collapsed="false">
      <c r="B42" s="1" t="n">
        <v>28</v>
      </c>
      <c r="C42" s="65" t="n">
        <v>2041</v>
      </c>
      <c r="E42" s="133" t="n">
        <f aca="false">(1+infnuc)^($C42-$C$8)</f>
        <v>2.73190529550634</v>
      </c>
      <c r="F42" s="133" t="n">
        <f aca="false">((1+infnuc)*(1+irOMnuc))^($C42-$C$8)</f>
        <v>3.83170749587197</v>
      </c>
      <c r="G42" s="133" t="n">
        <f aca="false">((1+infnuc)*(1+irFnuc))^($C42-$C$8)</f>
        <v>3.2367692510526</v>
      </c>
      <c r="I42" s="133" t="n">
        <f aca="false">(1+infcoal)^($C42-$C$8)</f>
        <v>2.73190529550634</v>
      </c>
      <c r="J42" s="133" t="n">
        <f aca="false">((1+infcoal)*(1+irOMcoal))^($C42-$C$8)</f>
        <v>3.83170749587197</v>
      </c>
      <c r="K42" s="133" t="n">
        <f aca="false">((1+infcoal)*(1+irFcoal))^($C42-$C$8)</f>
        <v>3.2367692510526</v>
      </c>
      <c r="M42" s="133" t="n">
        <f aca="false">(1+infnuc)^($C42-$C$8)</f>
        <v>2.73190529550634</v>
      </c>
      <c r="N42" s="133" t="n">
        <f aca="false">((1+infgas)*(1+irOMgas))^($C42-$C$8)</f>
        <v>3.83170749587197</v>
      </c>
      <c r="O42" s="133" t="n">
        <f aca="false">((1+infgas)*(1+irFgas))^($C42-$C$8)</f>
        <v>3.2367692510526</v>
      </c>
      <c r="R42" s="133" t="n">
        <f aca="false">(1+irOMnuc)^($C42-$C$8)</f>
        <v>1.40257698616957</v>
      </c>
      <c r="S42" s="133" t="n">
        <f aca="false">(1+irFnuc)^($C42-$C$8)</f>
        <v>1.1848028759916</v>
      </c>
      <c r="U42" s="133" t="n">
        <f aca="false">(1+irOMcoal)^($C42-$C$8)</f>
        <v>1.40257698616957</v>
      </c>
      <c r="V42" s="133" t="n">
        <f aca="false">(1+irFcoal)^($C42-$C$8)</f>
        <v>1.1848028759916</v>
      </c>
      <c r="X42" s="133" t="n">
        <f aca="false">(1+irOMgas)^($C42-$C$8)</f>
        <v>1.40257698616957</v>
      </c>
      <c r="Y42" s="133" t="n">
        <f aca="false">(1+irFgas)^($C42-$C$8)</f>
        <v>1.1848028759916</v>
      </c>
    </row>
    <row r="43" customFormat="false" ht="12.75" hidden="false" customHeight="false" outlineLevel="0" collapsed="false">
      <c r="B43" s="1" t="n">
        <v>29</v>
      </c>
      <c r="C43" s="65" t="n">
        <v>2042</v>
      </c>
      <c r="E43" s="133" t="n">
        <f aca="false">(1+infnuc)^($C43-$C$8)</f>
        <v>2.81386245437153</v>
      </c>
      <c r="F43" s="133" t="n">
        <f aca="false">((1+infnuc)*(1+irOMnuc))^($C43-$C$8)</f>
        <v>3.98612530795561</v>
      </c>
      <c r="G43" s="133" t="n">
        <f aca="false">((1+infnuc)*(1+irFnuc))^($C43-$C$8)</f>
        <v>3.3505416902271</v>
      </c>
      <c r="I43" s="133" t="n">
        <f aca="false">(1+infcoal)^($C43-$C$8)</f>
        <v>2.81386245437153</v>
      </c>
      <c r="J43" s="133" t="n">
        <f aca="false">((1+infcoal)*(1+irOMcoal))^($C43-$C$8)</f>
        <v>3.98612530795561</v>
      </c>
      <c r="K43" s="133" t="n">
        <f aca="false">((1+infcoal)*(1+irFcoal))^($C43-$C$8)</f>
        <v>3.3505416902271</v>
      </c>
      <c r="M43" s="133" t="n">
        <f aca="false">(1+infnuc)^($C43-$C$8)</f>
        <v>2.81386245437153</v>
      </c>
      <c r="N43" s="133" t="n">
        <f aca="false">((1+infgas)*(1+irOMgas))^($C43-$C$8)</f>
        <v>3.98612530795561</v>
      </c>
      <c r="O43" s="133" t="n">
        <f aca="false">((1+infgas)*(1+irFgas))^($C43-$C$8)</f>
        <v>3.3505416902271</v>
      </c>
      <c r="R43" s="133" t="n">
        <f aca="false">(1+irOMnuc)^($C43-$C$8)</f>
        <v>1.41660275603127</v>
      </c>
      <c r="S43" s="133" t="n">
        <f aca="false">(1+irFnuc)^($C43-$C$8)</f>
        <v>1.19072689037156</v>
      </c>
      <c r="U43" s="133" t="n">
        <f aca="false">(1+irOMcoal)^($C43-$C$8)</f>
        <v>1.41660275603127</v>
      </c>
      <c r="V43" s="133" t="n">
        <f aca="false">(1+irFcoal)^($C43-$C$8)</f>
        <v>1.19072689037156</v>
      </c>
      <c r="X43" s="133" t="n">
        <f aca="false">(1+irOMgas)^($C43-$C$8)</f>
        <v>1.41660275603127</v>
      </c>
      <c r="Y43" s="133" t="n">
        <f aca="false">(1+irFgas)^($C43-$C$8)</f>
        <v>1.19072689037156</v>
      </c>
    </row>
    <row r="44" customFormat="false" ht="12.75" hidden="false" customHeight="false" outlineLevel="0" collapsed="false">
      <c r="B44" s="1" t="n">
        <v>30</v>
      </c>
      <c r="C44" s="65" t="n">
        <v>2043</v>
      </c>
      <c r="E44" s="133" t="n">
        <f aca="false">(1+infnuc)^($C44-$C$8)</f>
        <v>2.89827832800267</v>
      </c>
      <c r="F44" s="133" t="n">
        <f aca="false">((1+infnuc)*(1+irOMnuc))^($C44-$C$8)</f>
        <v>4.14676615786622</v>
      </c>
      <c r="G44" s="133" t="n">
        <f aca="false">((1+infnuc)*(1+irFnuc))^($C44-$C$8)</f>
        <v>3.46831323063858</v>
      </c>
      <c r="I44" s="133" t="n">
        <f aca="false">(1+infcoal)^($C44-$C$8)</f>
        <v>2.89827832800267</v>
      </c>
      <c r="J44" s="133" t="n">
        <f aca="false">((1+infcoal)*(1+irOMcoal))^($C44-$C$8)</f>
        <v>4.14676615786622</v>
      </c>
      <c r="K44" s="133" t="n">
        <f aca="false">((1+infcoal)*(1+irFcoal))^($C44-$C$8)</f>
        <v>3.46831323063858</v>
      </c>
      <c r="M44" s="133" t="n">
        <f aca="false">(1+infnuc)^($C44-$C$8)</f>
        <v>2.89827832800267</v>
      </c>
      <c r="N44" s="133" t="n">
        <f aca="false">((1+infgas)*(1+irOMgas))^($C44-$C$8)</f>
        <v>4.14676615786622</v>
      </c>
      <c r="O44" s="133" t="n">
        <f aca="false">((1+infgas)*(1+irFgas))^($C44-$C$8)</f>
        <v>3.46831323063858</v>
      </c>
      <c r="R44" s="133" t="n">
        <f aca="false">(1+irOMnuc)^($C44-$C$8)</f>
        <v>1.43076878359158</v>
      </c>
      <c r="S44" s="133" t="n">
        <f aca="false">(1+irFnuc)^($C44-$C$8)</f>
        <v>1.19668052482341</v>
      </c>
      <c r="U44" s="133" t="n">
        <f aca="false">(1+irOMcoal)^($C44-$C$8)</f>
        <v>1.43076878359158</v>
      </c>
      <c r="V44" s="133" t="n">
        <f aca="false">(1+irFcoal)^($C44-$C$8)</f>
        <v>1.19668052482341</v>
      </c>
      <c r="X44" s="133" t="n">
        <f aca="false">(1+irOMgas)^($C44-$C$8)</f>
        <v>1.43076878359158</v>
      </c>
      <c r="Y44" s="133" t="n">
        <f aca="false">(1+irFgas)^($C44-$C$8)</f>
        <v>1.19668052482341</v>
      </c>
    </row>
    <row r="45" customFormat="false" ht="12.75" hidden="false" customHeight="false" outlineLevel="0" collapsed="false">
      <c r="B45" s="1" t="n">
        <v>31</v>
      </c>
      <c r="C45" s="65" t="n">
        <v>2044</v>
      </c>
      <c r="E45" s="133" t="n">
        <f aca="false">(1+infnuc)^($C45-$C$8)</f>
        <v>2.98522667784275</v>
      </c>
      <c r="F45" s="133" t="n">
        <f aca="false">((1+infnuc)*(1+irOMnuc))^($C45-$C$8)</f>
        <v>4.31388083402823</v>
      </c>
      <c r="G45" s="133" t="n">
        <f aca="false">((1+infnuc)*(1+irFnuc))^($C45-$C$8)</f>
        <v>3.59022444069552</v>
      </c>
      <c r="I45" s="133" t="n">
        <f aca="false">(1+infcoal)^($C45-$C$8)</f>
        <v>2.98522667784275</v>
      </c>
      <c r="J45" s="133" t="n">
        <f aca="false">((1+infcoal)*(1+irOMcoal))^($C45-$C$8)</f>
        <v>4.31388083402823</v>
      </c>
      <c r="K45" s="133" t="n">
        <f aca="false">((1+infcoal)*(1+irFcoal))^($C45-$C$8)</f>
        <v>3.59022444069552</v>
      </c>
      <c r="M45" s="133" t="n">
        <f aca="false">(1+infnuc)^($C45-$C$8)</f>
        <v>2.98522667784275</v>
      </c>
      <c r="N45" s="133" t="n">
        <f aca="false">((1+infgas)*(1+irOMgas))^($C45-$C$8)</f>
        <v>4.31388083402823</v>
      </c>
      <c r="O45" s="133" t="n">
        <f aca="false">((1+infgas)*(1+irFgas))^($C45-$C$8)</f>
        <v>3.59022444069552</v>
      </c>
      <c r="R45" s="133" t="n">
        <f aca="false">(1+irOMnuc)^($C45-$C$8)</f>
        <v>1.4450764714275</v>
      </c>
      <c r="S45" s="133" t="n">
        <f aca="false">(1+irFnuc)^($C45-$C$8)</f>
        <v>1.20266392744753</v>
      </c>
      <c r="U45" s="133" t="n">
        <f aca="false">(1+irOMcoal)^($C45-$C$8)</f>
        <v>1.4450764714275</v>
      </c>
      <c r="V45" s="133" t="n">
        <f aca="false">(1+irFcoal)^($C45-$C$8)</f>
        <v>1.20266392744753</v>
      </c>
      <c r="X45" s="133" t="n">
        <f aca="false">(1+irOMgas)^($C45-$C$8)</f>
        <v>1.4450764714275</v>
      </c>
      <c r="Y45" s="133" t="n">
        <f aca="false">(1+irFgas)^($C45-$C$8)</f>
        <v>1.20266392744753</v>
      </c>
    </row>
    <row r="46" customFormat="false" ht="12.75" hidden="false" customHeight="false" outlineLevel="0" collapsed="false">
      <c r="B46" s="1" t="n">
        <v>32</v>
      </c>
      <c r="C46" s="65" t="n">
        <v>2045</v>
      </c>
      <c r="E46" s="133" t="n">
        <f aca="false">(1+infnuc)^($C46-$C$8)</f>
        <v>3.07478347817804</v>
      </c>
      <c r="F46" s="133" t="n">
        <f aca="false">((1+infnuc)*(1+irOMnuc))^($C46-$C$8)</f>
        <v>4.48773023163957</v>
      </c>
      <c r="G46" s="133" t="n">
        <f aca="false">((1+infnuc)*(1+irFnuc))^($C46-$C$8)</f>
        <v>3.71642082978597</v>
      </c>
      <c r="I46" s="133" t="n">
        <f aca="false">(1+infcoal)^($C46-$C$8)</f>
        <v>3.07478347817804</v>
      </c>
      <c r="J46" s="133" t="n">
        <f aca="false">((1+infcoal)*(1+irOMcoal))^($C46-$C$8)</f>
        <v>4.48773023163957</v>
      </c>
      <c r="K46" s="133" t="n">
        <f aca="false">((1+infcoal)*(1+irFcoal))^($C46-$C$8)</f>
        <v>3.71642082978597</v>
      </c>
      <c r="M46" s="133" t="n">
        <f aca="false">(1+infnuc)^($C46-$C$8)</f>
        <v>3.07478347817804</v>
      </c>
      <c r="N46" s="133" t="n">
        <f aca="false">((1+infgas)*(1+irOMgas))^($C46-$C$8)</f>
        <v>4.48773023163957</v>
      </c>
      <c r="O46" s="133" t="n">
        <f aca="false">((1+infgas)*(1+irFgas))^($C46-$C$8)</f>
        <v>3.71642082978597</v>
      </c>
      <c r="R46" s="133" t="n">
        <f aca="false">(1+irOMnuc)^($C46-$C$8)</f>
        <v>1.45952723614177</v>
      </c>
      <c r="S46" s="133" t="n">
        <f aca="false">(1+irFnuc)^($C46-$C$8)</f>
        <v>1.20867724708477</v>
      </c>
      <c r="U46" s="133" t="n">
        <f aca="false">(1+irOMcoal)^($C46-$C$8)</f>
        <v>1.45952723614177</v>
      </c>
      <c r="V46" s="133" t="n">
        <f aca="false">(1+irFcoal)^($C46-$C$8)</f>
        <v>1.20867724708477</v>
      </c>
      <c r="X46" s="133" t="n">
        <f aca="false">(1+irOMgas)^($C46-$C$8)</f>
        <v>1.45952723614177</v>
      </c>
      <c r="Y46" s="133" t="n">
        <f aca="false">(1+irFgas)^($C46-$C$8)</f>
        <v>1.20867724708477</v>
      </c>
    </row>
    <row r="47" customFormat="false" ht="12.75" hidden="false" customHeight="false" outlineLevel="0" collapsed="false">
      <c r="B47" s="1" t="n">
        <v>33</v>
      </c>
      <c r="C47" s="65" t="n">
        <v>2046</v>
      </c>
      <c r="E47" s="133" t="n">
        <f aca="false">(1+infnuc)^($C47-$C$8)</f>
        <v>3.16702698252338</v>
      </c>
      <c r="F47" s="133" t="n">
        <f aca="false">((1+infnuc)*(1+irOMnuc))^($C47-$C$8)</f>
        <v>4.66858575997464</v>
      </c>
      <c r="G47" s="133" t="n">
        <f aca="false">((1+infnuc)*(1+irFnuc))^($C47-$C$8)</f>
        <v>3.84705302195295</v>
      </c>
      <c r="I47" s="133" t="n">
        <f aca="false">(1+infcoal)^($C47-$C$8)</f>
        <v>3.16702698252338</v>
      </c>
      <c r="J47" s="133" t="n">
        <f aca="false">((1+infcoal)*(1+irOMcoal))^($C47-$C$8)</f>
        <v>4.66858575997464</v>
      </c>
      <c r="K47" s="133" t="n">
        <f aca="false">((1+infcoal)*(1+irFcoal))^($C47-$C$8)</f>
        <v>3.84705302195295</v>
      </c>
      <c r="M47" s="133" t="n">
        <f aca="false">(1+infnuc)^($C47-$C$8)</f>
        <v>3.16702698252338</v>
      </c>
      <c r="N47" s="133" t="n">
        <f aca="false">((1+infgas)*(1+irOMgas))^($C47-$C$8)</f>
        <v>4.66858575997464</v>
      </c>
      <c r="O47" s="133" t="n">
        <f aca="false">((1+infgas)*(1+irFgas))^($C47-$C$8)</f>
        <v>3.84705302195295</v>
      </c>
      <c r="R47" s="133" t="n">
        <f aca="false">(1+irOMnuc)^($C47-$C$8)</f>
        <v>1.47412250850319</v>
      </c>
      <c r="S47" s="133" t="n">
        <f aca="false">(1+irFnuc)^($C47-$C$8)</f>
        <v>1.21472063332019</v>
      </c>
      <c r="U47" s="133" t="n">
        <f aca="false">(1+irOMcoal)^($C47-$C$8)</f>
        <v>1.47412250850319</v>
      </c>
      <c r="V47" s="133" t="n">
        <f aca="false">(1+irFcoal)^($C47-$C$8)</f>
        <v>1.21472063332019</v>
      </c>
      <c r="X47" s="133" t="n">
        <f aca="false">(1+irOMgas)^($C47-$C$8)</f>
        <v>1.47412250850319</v>
      </c>
      <c r="Y47" s="133" t="n">
        <f aca="false">(1+irFgas)^($C47-$C$8)</f>
        <v>1.21472063332019</v>
      </c>
    </row>
    <row r="48" customFormat="false" ht="12.75" hidden="false" customHeight="false" outlineLevel="0" collapsed="false">
      <c r="B48" s="1" t="n">
        <v>34</v>
      </c>
      <c r="C48" s="65" t="n">
        <v>2047</v>
      </c>
      <c r="E48" s="133" t="n">
        <f aca="false">(1+infnuc)^($C48-$C$8)</f>
        <v>3.26203779199908</v>
      </c>
      <c r="F48" s="133" t="n">
        <f aca="false">((1+infnuc)*(1+irOMnuc))^($C48-$C$8)</f>
        <v>4.85672976610162</v>
      </c>
      <c r="G48" s="133" t="n">
        <f aca="false">((1+infnuc)*(1+irFnuc))^($C48-$C$8)</f>
        <v>3.9822769356746</v>
      </c>
      <c r="I48" s="133" t="n">
        <f aca="false">(1+infcoal)^($C48-$C$8)</f>
        <v>3.26203779199908</v>
      </c>
      <c r="J48" s="133" t="n">
        <f aca="false">((1+infcoal)*(1+irOMcoal))^($C48-$C$8)</f>
        <v>4.85672976610162</v>
      </c>
      <c r="K48" s="133" t="n">
        <f aca="false">((1+infcoal)*(1+irFcoal))^($C48-$C$8)</f>
        <v>3.9822769356746</v>
      </c>
      <c r="M48" s="133" t="n">
        <f aca="false">(1+infnuc)^($C48-$C$8)</f>
        <v>3.26203779199908</v>
      </c>
      <c r="N48" s="133" t="n">
        <f aca="false">((1+infgas)*(1+irOMgas))^($C48-$C$8)</f>
        <v>4.85672976610162</v>
      </c>
      <c r="O48" s="133" t="n">
        <f aca="false">((1+infgas)*(1+irFgas))^($C48-$C$8)</f>
        <v>3.9822769356746</v>
      </c>
      <c r="R48" s="133" t="n">
        <f aca="false">(1+irOMnuc)^($C48-$C$8)</f>
        <v>1.48886373358822</v>
      </c>
      <c r="S48" s="133" t="n">
        <f aca="false">(1+irFnuc)^($C48-$C$8)</f>
        <v>1.22079423648679</v>
      </c>
      <c r="U48" s="133" t="n">
        <f aca="false">(1+irOMcoal)^($C48-$C$8)</f>
        <v>1.48886373358822</v>
      </c>
      <c r="V48" s="133" t="n">
        <f aca="false">(1+irFcoal)^($C48-$C$8)</f>
        <v>1.22079423648679</v>
      </c>
      <c r="X48" s="133" t="n">
        <f aca="false">(1+irOMgas)^($C48-$C$8)</f>
        <v>1.48886373358822</v>
      </c>
      <c r="Y48" s="133" t="n">
        <f aca="false">(1+irFgas)^($C48-$C$8)</f>
        <v>1.22079423648679</v>
      </c>
    </row>
    <row r="49" customFormat="false" ht="12.75" hidden="false" customHeight="false" outlineLevel="0" collapsed="false">
      <c r="B49" s="1" t="n">
        <v>35</v>
      </c>
      <c r="C49" s="65" t="n">
        <v>2048</v>
      </c>
      <c r="E49" s="133" t="n">
        <f aca="false">(1+infnuc)^($C49-$C$8)</f>
        <v>3.35989892575905</v>
      </c>
      <c r="F49" s="133" t="n">
        <f aca="false">((1+infnuc)*(1+irOMnuc))^($C49-$C$8)</f>
        <v>5.05245597567551</v>
      </c>
      <c r="G49" s="133" t="n">
        <f aca="false">((1+infnuc)*(1+irFnuc))^($C49-$C$8)</f>
        <v>4.12225396996356</v>
      </c>
      <c r="I49" s="133" t="n">
        <f aca="false">(1+infcoal)^($C49-$C$8)</f>
        <v>3.35989892575905</v>
      </c>
      <c r="J49" s="133" t="n">
        <f aca="false">((1+infcoal)*(1+irOMcoal))^($C49-$C$8)</f>
        <v>5.05245597567551</v>
      </c>
      <c r="K49" s="133" t="n">
        <f aca="false">((1+infcoal)*(1+irFcoal))^($C49-$C$8)</f>
        <v>4.12225396996356</v>
      </c>
      <c r="M49" s="133" t="n">
        <f aca="false">(1+infnuc)^($C49-$C$8)</f>
        <v>3.35989892575905</v>
      </c>
      <c r="N49" s="133" t="n">
        <f aca="false">((1+infgas)*(1+irOMgas))^($C49-$C$8)</f>
        <v>5.05245597567551</v>
      </c>
      <c r="O49" s="133" t="n">
        <f aca="false">((1+infgas)*(1+irFgas))^($C49-$C$8)</f>
        <v>4.12225396996356</v>
      </c>
      <c r="R49" s="133" t="n">
        <f aca="false">(1+irOMnuc)^($C49-$C$8)</f>
        <v>1.5037523709241</v>
      </c>
      <c r="S49" s="133" t="n">
        <f aca="false">(1+irFnuc)^($C49-$C$8)</f>
        <v>1.22689820766923</v>
      </c>
      <c r="U49" s="133" t="n">
        <f aca="false">(1+irOMcoal)^($C49-$C$8)</f>
        <v>1.5037523709241</v>
      </c>
      <c r="V49" s="133" t="n">
        <f aca="false">(1+irFcoal)^($C49-$C$8)</f>
        <v>1.22689820766923</v>
      </c>
      <c r="X49" s="133" t="n">
        <f aca="false">(1+irOMgas)^($C49-$C$8)</f>
        <v>1.5037523709241</v>
      </c>
      <c r="Y49" s="133" t="n">
        <f aca="false">(1+irFgas)^($C49-$C$8)</f>
        <v>1.22689820766923</v>
      </c>
    </row>
    <row r="50" customFormat="false" ht="12.75" hidden="false" customHeight="false" outlineLevel="0" collapsed="false">
      <c r="B50" s="1" t="n">
        <v>36</v>
      </c>
      <c r="C50" s="65" t="n">
        <v>2049</v>
      </c>
      <c r="E50" s="133" t="n">
        <f aca="false">(1+infnuc)^($C50-$C$8)</f>
        <v>3.46069589353182</v>
      </c>
      <c r="F50" s="133" t="n">
        <f aca="false">((1+infnuc)*(1+irOMnuc))^($C50-$C$8)</f>
        <v>5.25606995149524</v>
      </c>
      <c r="G50" s="133" t="n">
        <f aca="false">((1+infnuc)*(1+irFnuc))^($C50-$C$8)</f>
        <v>4.26715119700778</v>
      </c>
      <c r="I50" s="133" t="n">
        <f aca="false">(1+infcoal)^($C50-$C$8)</f>
        <v>3.46069589353182</v>
      </c>
      <c r="J50" s="133" t="n">
        <f aca="false">((1+infcoal)*(1+irOMcoal))^($C50-$C$8)</f>
        <v>5.25606995149524</v>
      </c>
      <c r="K50" s="133" t="n">
        <f aca="false">((1+infcoal)*(1+irFcoal))^($C50-$C$8)</f>
        <v>4.26715119700778</v>
      </c>
      <c r="M50" s="133" t="n">
        <f aca="false">(1+infnuc)^($C50-$C$8)</f>
        <v>3.46069589353182</v>
      </c>
      <c r="N50" s="133" t="n">
        <f aca="false">((1+infgas)*(1+irOMgas))^($C50-$C$8)</f>
        <v>5.25606995149524</v>
      </c>
      <c r="O50" s="133" t="n">
        <f aca="false">((1+infgas)*(1+irFgas))^($C50-$C$8)</f>
        <v>4.26715119700778</v>
      </c>
      <c r="R50" s="133" t="n">
        <f aca="false">(1+irOMnuc)^($C50-$C$8)</f>
        <v>1.51878989463334</v>
      </c>
      <c r="S50" s="133" t="n">
        <f aca="false">(1+irFnuc)^($C50-$C$8)</f>
        <v>1.23303269870757</v>
      </c>
      <c r="U50" s="133" t="n">
        <f aca="false">(1+irOMcoal)^($C50-$C$8)</f>
        <v>1.51878989463334</v>
      </c>
      <c r="V50" s="133" t="n">
        <f aca="false">(1+irFcoal)^($C50-$C$8)</f>
        <v>1.23303269870757</v>
      </c>
      <c r="X50" s="133" t="n">
        <f aca="false">(1+irOMgas)^($C50-$C$8)</f>
        <v>1.51878989463334</v>
      </c>
      <c r="Y50" s="133" t="n">
        <f aca="false">(1+irFgas)^($C50-$C$8)</f>
        <v>1.23303269870757</v>
      </c>
    </row>
    <row r="51" customFormat="false" ht="12.75" hidden="false" customHeight="false" outlineLevel="0" collapsed="false">
      <c r="B51" s="1" t="n">
        <v>37</v>
      </c>
      <c r="C51" s="65" t="n">
        <v>2050</v>
      </c>
      <c r="E51" s="133" t="n">
        <f aca="false">(1+infnuc)^($C51-$C$8)</f>
        <v>3.56451677033778</v>
      </c>
      <c r="F51" s="133" t="n">
        <f aca="false">((1+infnuc)*(1+irOMnuc))^($C51-$C$8)</f>
        <v>5.4678895705405</v>
      </c>
      <c r="G51" s="133" t="n">
        <f aca="false">((1+infnuc)*(1+irFnuc))^($C51-$C$8)</f>
        <v>4.4171415615826</v>
      </c>
      <c r="I51" s="133" t="n">
        <f aca="false">(1+infcoal)^($C51-$C$8)</f>
        <v>3.56451677033778</v>
      </c>
      <c r="J51" s="133" t="n">
        <f aca="false">((1+infcoal)*(1+irOMcoal))^($C51-$C$8)</f>
        <v>5.4678895705405</v>
      </c>
      <c r="K51" s="133" t="n">
        <f aca="false">((1+infcoal)*(1+irFcoal))^($C51-$C$8)</f>
        <v>4.4171415615826</v>
      </c>
      <c r="M51" s="133" t="n">
        <f aca="false">(1+infnuc)^($C51-$C$8)</f>
        <v>3.56451677033778</v>
      </c>
      <c r="N51" s="133" t="n">
        <f aca="false">((1+infgas)*(1+irOMgas))^($C51-$C$8)</f>
        <v>5.4678895705405</v>
      </c>
      <c r="O51" s="133" t="n">
        <f aca="false">((1+infgas)*(1+irFgas))^($C51-$C$8)</f>
        <v>4.4171415615826</v>
      </c>
      <c r="R51" s="133" t="n">
        <f aca="false">(1+irOMnuc)^($C51-$C$8)</f>
        <v>1.53397779357968</v>
      </c>
      <c r="S51" s="133" t="n">
        <f aca="false">(1+irFnuc)^($C51-$C$8)</f>
        <v>1.23919786220111</v>
      </c>
      <c r="U51" s="133" t="n">
        <f aca="false">(1+irOMcoal)^($C51-$C$8)</f>
        <v>1.53397779357968</v>
      </c>
      <c r="V51" s="133" t="n">
        <f aca="false">(1+irFcoal)^($C51-$C$8)</f>
        <v>1.23919786220111</v>
      </c>
      <c r="X51" s="133" t="n">
        <f aca="false">(1+irOMgas)^($C51-$C$8)</f>
        <v>1.53397779357968</v>
      </c>
      <c r="Y51" s="133" t="n">
        <f aca="false">(1+irFgas)^($C51-$C$8)</f>
        <v>1.23919786220111</v>
      </c>
    </row>
    <row r="52" customFormat="false" ht="12.75" hidden="false" customHeight="false" outlineLevel="0" collapsed="false">
      <c r="B52" s="1" t="n">
        <v>38</v>
      </c>
      <c r="C52" s="65" t="n">
        <v>2051</v>
      </c>
      <c r="E52" s="133" t="n">
        <f aca="false">(1+infnuc)^($C52-$C$8)</f>
        <v>3.67145227344791</v>
      </c>
      <c r="F52" s="133" t="n">
        <f aca="false">((1+infnuc)*(1+irOMnuc))^($C52-$C$8)</f>
        <v>5.68824552023328</v>
      </c>
      <c r="G52" s="133" t="n">
        <f aca="false">((1+infnuc)*(1+irFnuc))^($C52-$C$8)</f>
        <v>4.57240408747223</v>
      </c>
      <c r="I52" s="133" t="n">
        <f aca="false">(1+infcoal)^($C52-$C$8)</f>
        <v>3.67145227344791</v>
      </c>
      <c r="J52" s="133" t="n">
        <f aca="false">((1+infcoal)*(1+irOMcoal))^($C52-$C$8)</f>
        <v>5.68824552023328</v>
      </c>
      <c r="K52" s="133" t="n">
        <f aca="false">((1+infcoal)*(1+irFcoal))^($C52-$C$8)</f>
        <v>4.57240408747223</v>
      </c>
      <c r="M52" s="133" t="n">
        <f aca="false">(1+infnuc)^($C52-$C$8)</f>
        <v>3.67145227344791</v>
      </c>
      <c r="N52" s="133" t="n">
        <f aca="false">((1+infgas)*(1+irOMgas))^($C52-$C$8)</f>
        <v>5.68824552023328</v>
      </c>
      <c r="O52" s="133" t="n">
        <f aca="false">((1+infgas)*(1+irFgas))^($C52-$C$8)</f>
        <v>4.57240408747223</v>
      </c>
      <c r="R52" s="133" t="n">
        <f aca="false">(1+irOMnuc)^($C52-$C$8)</f>
        <v>1.54931757151548</v>
      </c>
      <c r="S52" s="133" t="n">
        <f aca="false">(1+irFnuc)^($C52-$C$8)</f>
        <v>1.24539385151212</v>
      </c>
      <c r="U52" s="133" t="n">
        <f aca="false">(1+irOMcoal)^($C52-$C$8)</f>
        <v>1.54931757151548</v>
      </c>
      <c r="V52" s="133" t="n">
        <f aca="false">(1+irFcoal)^($C52-$C$8)</f>
        <v>1.24539385151212</v>
      </c>
      <c r="X52" s="133" t="n">
        <f aca="false">(1+irOMgas)^($C52-$C$8)</f>
        <v>1.54931757151548</v>
      </c>
      <c r="Y52" s="133" t="n">
        <f aca="false">(1+irFgas)^($C52-$C$8)</f>
        <v>1.24539385151212</v>
      </c>
    </row>
    <row r="53" customFormat="false" ht="12.75" hidden="false" customHeight="false" outlineLevel="0" collapsed="false">
      <c r="B53" s="1" t="n">
        <v>39</v>
      </c>
      <c r="C53" s="65" t="n">
        <v>2052</v>
      </c>
      <c r="E53" s="133" t="n">
        <f aca="false">(1+infnuc)^($C53-$C$8)</f>
        <v>3.78159584165135</v>
      </c>
      <c r="F53" s="133" t="n">
        <f aca="false">((1+infnuc)*(1+irOMnuc))^($C53-$C$8)</f>
        <v>5.91748181469868</v>
      </c>
      <c r="G53" s="133" t="n">
        <f aca="false">((1+infnuc)*(1+irFnuc))^($C53-$C$8)</f>
        <v>4.73312409114688</v>
      </c>
      <c r="I53" s="133" t="n">
        <f aca="false">(1+infcoal)^($C53-$C$8)</f>
        <v>3.78159584165135</v>
      </c>
      <c r="J53" s="133" t="n">
        <f aca="false">((1+infcoal)*(1+irOMcoal))^($C53-$C$8)</f>
        <v>5.91748181469868</v>
      </c>
      <c r="K53" s="133" t="n">
        <f aca="false">((1+infcoal)*(1+irFcoal))^($C53-$C$8)</f>
        <v>4.73312409114688</v>
      </c>
      <c r="M53" s="133" t="n">
        <f aca="false">(1+infnuc)^($C53-$C$8)</f>
        <v>3.78159584165135</v>
      </c>
      <c r="N53" s="133" t="n">
        <f aca="false">((1+infgas)*(1+irOMgas))^($C53-$C$8)</f>
        <v>5.91748181469868</v>
      </c>
      <c r="O53" s="133" t="n">
        <f aca="false">((1+infgas)*(1+irFgas))^($C53-$C$8)</f>
        <v>4.73312409114688</v>
      </c>
      <c r="R53" s="133" t="n">
        <f aca="false">(1+irOMnuc)^($C53-$C$8)</f>
        <v>1.56481074723063</v>
      </c>
      <c r="S53" s="133" t="n">
        <f aca="false">(1+irFnuc)^($C53-$C$8)</f>
        <v>1.25162082076968</v>
      </c>
      <c r="U53" s="133" t="n">
        <f aca="false">(1+irOMcoal)^($C53-$C$8)</f>
        <v>1.56481074723063</v>
      </c>
      <c r="V53" s="133" t="n">
        <f aca="false">(1+irFcoal)^($C53-$C$8)</f>
        <v>1.25162082076968</v>
      </c>
      <c r="X53" s="133" t="n">
        <f aca="false">(1+irOMgas)^($C53-$C$8)</f>
        <v>1.56481074723063</v>
      </c>
      <c r="Y53" s="133" t="n">
        <f aca="false">(1+irFgas)^($C53-$C$8)</f>
        <v>1.25162082076968</v>
      </c>
    </row>
    <row r="54" customFormat="false" ht="12.75" hidden="false" customHeight="false" outlineLevel="0" collapsed="false">
      <c r="B54" s="1" t="n">
        <v>40</v>
      </c>
      <c r="C54" s="65" t="n">
        <v>2053</v>
      </c>
      <c r="E54" s="133" t="n">
        <f aca="false">(1+infnuc)^($C54-$C$8)</f>
        <v>3.89504371690089</v>
      </c>
      <c r="F54" s="133" t="n">
        <f aca="false">((1+infnuc)*(1+irOMnuc))^($C54-$C$8)</f>
        <v>6.15595633183104</v>
      </c>
      <c r="G54" s="133" t="n">
        <f aca="false">((1+infnuc)*(1+irFnuc))^($C54-$C$8)</f>
        <v>4.89949340295069</v>
      </c>
      <c r="I54" s="133" t="n">
        <f aca="false">(1+infcoal)^($C54-$C$8)</f>
        <v>3.89504371690089</v>
      </c>
      <c r="J54" s="133" t="n">
        <f aca="false">((1+infcoal)*(1+irOMcoal))^($C54-$C$8)</f>
        <v>6.15595633183104</v>
      </c>
      <c r="K54" s="133" t="n">
        <f aca="false">((1+infcoal)*(1+irFcoal))^($C54-$C$8)</f>
        <v>4.89949340295069</v>
      </c>
      <c r="M54" s="133" t="n">
        <f aca="false">(1+infnuc)^($C54-$C$8)</f>
        <v>3.89504371690089</v>
      </c>
      <c r="N54" s="133" t="n">
        <f aca="false">((1+infgas)*(1+irOMgas))^($C54-$C$8)</f>
        <v>6.15595633183104</v>
      </c>
      <c r="O54" s="133" t="n">
        <f aca="false">((1+infgas)*(1+irFgas))^($C54-$C$8)</f>
        <v>4.89949340295069</v>
      </c>
      <c r="R54" s="133" t="n">
        <f aca="false">(1+irOMnuc)^($C54-$C$8)</f>
        <v>1.58045885470294</v>
      </c>
      <c r="S54" s="133" t="n">
        <f aca="false">(1+irFnuc)^($C54-$C$8)</f>
        <v>1.25787892487353</v>
      </c>
      <c r="U54" s="133" t="n">
        <f aca="false">(1+irOMcoal)^($C54-$C$8)</f>
        <v>1.58045885470294</v>
      </c>
      <c r="V54" s="133" t="n">
        <f aca="false">(1+irFcoal)^($C54-$C$8)</f>
        <v>1.25787892487353</v>
      </c>
      <c r="X54" s="133" t="n">
        <f aca="false">(1+irOMgas)^($C54-$C$8)</f>
        <v>1.58045885470294</v>
      </c>
      <c r="Y54" s="133" t="n">
        <f aca="false">(1+irFgas)^($C54-$C$8)</f>
        <v>1.25787892487353</v>
      </c>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M231"/>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F40" activeCellId="0" sqref="F40"/>
    </sheetView>
  </sheetViews>
  <sheetFormatPr defaultColWidth="9.13671875" defaultRowHeight="12.75" zeroHeight="false" outlineLevelRow="0" outlineLevelCol="0"/>
  <cols>
    <col collapsed="false" customWidth="false" hidden="false" outlineLevel="0" max="26" min="1" style="17" width="9.14"/>
    <col collapsed="false" customWidth="true" hidden="false" outlineLevel="0" max="27" min="27" style="17" width="12.14"/>
    <col collapsed="false" customWidth="false" hidden="false" outlineLevel="0" max="30" min="28" style="17" width="9.14"/>
    <col collapsed="false" customWidth="true" hidden="false" outlineLevel="0" max="31" min="31" style="17" width="14.7"/>
    <col collapsed="false" customWidth="true" hidden="false" outlineLevel="0" max="32" min="32" style="17" width="20.7"/>
    <col collapsed="false" customWidth="true" hidden="false" outlineLevel="0" max="33" min="33" style="17" width="11.99"/>
    <col collapsed="false" customWidth="false" hidden="false" outlineLevel="0" max="257" min="34" style="17" width="9.14"/>
  </cols>
  <sheetData>
    <row r="3" customFormat="false" ht="12.75" hidden="false" customHeight="false" outlineLevel="0" collapsed="false">
      <c r="AK3" s="174"/>
    </row>
    <row r="4" customFormat="false" ht="15.75" hidden="false" customHeight="false" outlineLevel="0" collapsed="false">
      <c r="B4" s="175" t="s">
        <v>548</v>
      </c>
      <c r="C4" s="176"/>
      <c r="D4" s="176"/>
      <c r="E4" s="176"/>
      <c r="F4" s="176"/>
      <c r="AK4" s="177"/>
      <c r="AL4" s="174"/>
    </row>
    <row r="6" customFormat="false" ht="12.75" hidden="false" customHeight="false" outlineLevel="0" collapsed="false">
      <c r="D6" s="178" t="s">
        <v>59</v>
      </c>
      <c r="E6" s="17" t="n">
        <v>2002</v>
      </c>
      <c r="F6" s="17" t="n">
        <v>2003</v>
      </c>
      <c r="G6" s="17" t="n">
        <v>2004</v>
      </c>
      <c r="H6" s="17" t="n">
        <v>2005</v>
      </c>
      <c r="I6" s="17" t="n">
        <v>2006</v>
      </c>
      <c r="J6" s="17" t="n">
        <v>2007</v>
      </c>
      <c r="L6" s="7" t="s">
        <v>549</v>
      </c>
      <c r="M6" s="17" t="s">
        <v>550</v>
      </c>
      <c r="AK6" s="177"/>
      <c r="AL6" s="174"/>
    </row>
    <row r="7" customFormat="false" ht="12.75" hidden="false" customHeight="false" outlineLevel="0" collapsed="false">
      <c r="AK7" s="177"/>
      <c r="AL7" s="174"/>
    </row>
    <row r="8" customFormat="false" ht="12.75" hidden="false" customHeight="false" outlineLevel="0" collapsed="false">
      <c r="C8" s="179" t="s">
        <v>551</v>
      </c>
      <c r="E8" s="180" t="n">
        <v>1</v>
      </c>
      <c r="F8" s="180" t="n">
        <v>1.02128506123251</v>
      </c>
      <c r="G8" s="180" t="n">
        <v>1.05062044926966</v>
      </c>
      <c r="H8" s="180" t="n">
        <v>1.08458746926433</v>
      </c>
      <c r="I8" s="180" t="n">
        <v>1.11882001356585</v>
      </c>
      <c r="J8" s="180" t="n">
        <v>1.14854434708631</v>
      </c>
      <c r="L8" s="129" t="n">
        <f aca="false">(J8/E8)^(1/5)-1</f>
        <v>0.0280862569892577</v>
      </c>
      <c r="AK8" s="177"/>
      <c r="AL8" s="174"/>
    </row>
    <row r="9" customFormat="false" ht="12.75" hidden="false" customHeight="false" outlineLevel="0" collapsed="false">
      <c r="L9" s="181"/>
      <c r="AK9" s="177"/>
      <c r="AL9" s="174"/>
    </row>
    <row r="10" customFormat="false" ht="12.75" hidden="false" customHeight="false" outlineLevel="0" collapsed="false">
      <c r="L10" s="181"/>
      <c r="AK10" s="177"/>
      <c r="AL10" s="174"/>
    </row>
    <row r="11" customFormat="false" ht="12.75" hidden="false" customHeight="false" outlineLevel="0" collapsed="false">
      <c r="C11" s="17" t="s">
        <v>34</v>
      </c>
      <c r="D11" s="107" t="s">
        <v>552</v>
      </c>
      <c r="E11" s="94" t="n">
        <v>2000</v>
      </c>
      <c r="F11" s="94"/>
      <c r="G11" s="94"/>
      <c r="H11" s="94"/>
      <c r="I11" s="94"/>
      <c r="J11" s="94" t="n">
        <f aca="false">costKnucO</f>
        <v>4000</v>
      </c>
      <c r="L11" s="129" t="n">
        <f aca="false">(J11/E11)^(1/5)-1</f>
        <v>0.148698354997035</v>
      </c>
      <c r="M11" s="16" t="n">
        <f aca="false">J11/E11-1</f>
        <v>1</v>
      </c>
      <c r="N11" s="174"/>
      <c r="AL11" s="177"/>
      <c r="AM11" s="174"/>
    </row>
    <row r="12" customFormat="false" ht="12.75" hidden="false" customHeight="false" outlineLevel="0" collapsed="false">
      <c r="D12" s="182" t="n">
        <f aca="false">$L$8</f>
        <v>0.0280862569892577</v>
      </c>
      <c r="E12" s="94" t="n">
        <f aca="false">E11</f>
        <v>2000</v>
      </c>
      <c r="F12" s="94" t="n">
        <f aca="false">$E12*(1+$D12)^(F$6-$E$6)</f>
        <v>2056.17251397852</v>
      </c>
      <c r="G12" s="94" t="n">
        <f aca="false">$E12*(1+$D12)^(G$6-$E$6)</f>
        <v>2113.92270362036</v>
      </c>
      <c r="H12" s="94" t="n">
        <f aca="false">$E12*(1+$D12)^(H$6-$E$6)</f>
        <v>2173.29487992967</v>
      </c>
      <c r="I12" s="94" t="n">
        <f aca="false">$E12*(1+$D12)^(I$6-$E$6)</f>
        <v>2234.33459844081</v>
      </c>
      <c r="J12" s="94" t="n">
        <f aca="false">$E12*(1+$D12)^(J$6-$E$6)</f>
        <v>2297.08869417261</v>
      </c>
      <c r="K12" s="94"/>
      <c r="L12" s="181"/>
      <c r="AL12" s="177"/>
      <c r="AM12" s="174"/>
    </row>
    <row r="13" customFormat="false" ht="12.75" hidden="false" customHeight="false" outlineLevel="0" collapsed="false">
      <c r="D13" s="179" t="s">
        <v>551</v>
      </c>
      <c r="E13" s="94" t="n">
        <f aca="false">E11</f>
        <v>2000</v>
      </c>
      <c r="F13" s="94" t="n">
        <f aca="false">$E13*(F$8/$E$8)</f>
        <v>2042.57012246502</v>
      </c>
      <c r="G13" s="94" t="n">
        <f aca="false">$E13*(G$8/$E$8)</f>
        <v>2101.24089853931</v>
      </c>
      <c r="H13" s="94" t="n">
        <f aca="false">$E13*(H$8/$E$8)</f>
        <v>2169.17493852866</v>
      </c>
      <c r="I13" s="94" t="n">
        <f aca="false">$E13*(I$8/$E$8)</f>
        <v>2237.6400271317</v>
      </c>
      <c r="J13" s="94" t="n">
        <f aca="false">$E13*(J$8/$E$8)</f>
        <v>2297.08869417261</v>
      </c>
      <c r="K13" s="94"/>
      <c r="L13" s="129"/>
      <c r="AL13" s="177"/>
      <c r="AM13" s="174"/>
    </row>
    <row r="14" customFormat="false" ht="12.75" hidden="false" customHeight="false" outlineLevel="0" collapsed="false">
      <c r="D14" s="182" t="n">
        <f aca="false">L11</f>
        <v>0.148698354997035</v>
      </c>
      <c r="E14" s="94" t="n">
        <f aca="false">E11</f>
        <v>2000</v>
      </c>
      <c r="F14" s="94" t="n">
        <f aca="false">$E14*(1+$D14)^(F$6-$E$6)</f>
        <v>2297.39670999407</v>
      </c>
      <c r="G14" s="94" t="n">
        <f aca="false">$E14*(1+$D14)^(G$6-$E$6)</f>
        <v>2639.01582154579</v>
      </c>
      <c r="H14" s="94" t="n">
        <f aca="false">$E14*(1+$D14)^(H$6-$E$6)</f>
        <v>3031.4331330208</v>
      </c>
      <c r="I14" s="94" t="n">
        <f aca="false">$E14*(1+$D14)^(I$6-$E$6)</f>
        <v>3482.2022531845</v>
      </c>
      <c r="J14" s="94" t="n">
        <f aca="false">$E14*(1+$D14)^(J$6-$E$6)</f>
        <v>4000</v>
      </c>
      <c r="K14" s="94"/>
      <c r="L14" s="181"/>
      <c r="AL14" s="174"/>
      <c r="AM14" s="174"/>
    </row>
    <row r="15" customFormat="false" ht="12.75" hidden="false" customHeight="false" outlineLevel="0" collapsed="false">
      <c r="D15" s="107"/>
      <c r="E15" s="94"/>
      <c r="F15" s="94"/>
      <c r="G15" s="94"/>
      <c r="H15" s="94"/>
      <c r="I15" s="94"/>
      <c r="J15" s="94"/>
      <c r="L15" s="181"/>
      <c r="AL15" s="174"/>
      <c r="AM15" s="174"/>
    </row>
    <row r="16" customFormat="false" ht="12.75" hidden="false" customHeight="false" outlineLevel="0" collapsed="false">
      <c r="C16" s="17" t="s">
        <v>36</v>
      </c>
      <c r="D16" s="107" t="s">
        <v>552</v>
      </c>
      <c r="E16" s="94" t="n">
        <v>1300</v>
      </c>
      <c r="F16" s="94"/>
      <c r="G16" s="94"/>
      <c r="H16" s="94"/>
      <c r="I16" s="94"/>
      <c r="J16" s="94" t="n">
        <f aca="false">costKcoalO</f>
        <v>2300</v>
      </c>
      <c r="L16" s="129" t="n">
        <f aca="false">(J16/E16)^(1/5)-1</f>
        <v>0.120874261795833</v>
      </c>
      <c r="M16" s="16" t="n">
        <f aca="false">J16/E16-1</f>
        <v>0.769230769230769</v>
      </c>
      <c r="N16" s="174"/>
      <c r="AL16" s="177"/>
      <c r="AM16" s="174"/>
    </row>
    <row r="17" customFormat="false" ht="12.75" hidden="false" customHeight="false" outlineLevel="0" collapsed="false">
      <c r="D17" s="182" t="n">
        <f aca="false">$L$8</f>
        <v>0.0280862569892577</v>
      </c>
      <c r="E17" s="94" t="n">
        <f aca="false">E16</f>
        <v>1300</v>
      </c>
      <c r="F17" s="94" t="n">
        <f aca="false">$E17*(1+$D17)^(F$6-$E$6)</f>
        <v>1336.51213408604</v>
      </c>
      <c r="G17" s="94" t="n">
        <f aca="false">$E17*(1+$D17)^(G$6-$E$6)</f>
        <v>1374.04975735324</v>
      </c>
      <c r="H17" s="94" t="n">
        <f aca="false">$E17*(1+$D17)^(H$6-$E$6)</f>
        <v>1412.64167195429</v>
      </c>
      <c r="I17" s="94" t="n">
        <f aca="false">$E17*(1+$D17)^(I$6-$E$6)</f>
        <v>1452.31748898653</v>
      </c>
      <c r="J17" s="94" t="n">
        <f aca="false">$E17*(1+$D17)^(J$6-$E$6)</f>
        <v>1493.1076512122</v>
      </c>
      <c r="K17" s="94"/>
      <c r="L17" s="181"/>
      <c r="AJ17" s="174"/>
      <c r="AL17" s="174"/>
      <c r="AM17" s="174"/>
    </row>
    <row r="18" customFormat="false" ht="12.75" hidden="false" customHeight="false" outlineLevel="0" collapsed="false">
      <c r="D18" s="179" t="s">
        <v>551</v>
      </c>
      <c r="E18" s="94" t="n">
        <f aca="false">E16</f>
        <v>1300</v>
      </c>
      <c r="F18" s="94" t="n">
        <f aca="false">$E18*(F$8/$E$8)</f>
        <v>1327.67057960226</v>
      </c>
      <c r="G18" s="94" t="n">
        <f aca="false">$E18*(G$8/$E$8)</f>
        <v>1365.80658405055</v>
      </c>
      <c r="H18" s="94" t="n">
        <f aca="false">$E18*(H$8/$E$8)</f>
        <v>1409.96371004363</v>
      </c>
      <c r="I18" s="94" t="n">
        <f aca="false">$E18*(I$8/$E$8)</f>
        <v>1454.4660176356</v>
      </c>
      <c r="J18" s="94" t="n">
        <f aca="false">$E18*(J$8/$E$8)</f>
        <v>1493.1076512122</v>
      </c>
      <c r="K18" s="94"/>
      <c r="L18" s="181"/>
      <c r="AJ18" s="174"/>
      <c r="AL18" s="174"/>
      <c r="AM18" s="174"/>
    </row>
    <row r="19" customFormat="false" ht="12.75" hidden="false" customHeight="false" outlineLevel="0" collapsed="false">
      <c r="D19" s="182" t="n">
        <f aca="false">D14</f>
        <v>0.148698354997035</v>
      </c>
      <c r="E19" s="94" t="n">
        <f aca="false">E16</f>
        <v>1300</v>
      </c>
      <c r="F19" s="94" t="n">
        <f aca="false">$E19*(1+$D19)^(F$6-$E$6)</f>
        <v>1493.30786149615</v>
      </c>
      <c r="G19" s="94" t="n">
        <f aca="false">$E19*(1+$D19)^(G$6-$E$6)</f>
        <v>1715.36028400476</v>
      </c>
      <c r="H19" s="94" t="n">
        <f aca="false">$E19*(1+$D19)^(H$6-$E$6)</f>
        <v>1970.43153646352</v>
      </c>
      <c r="I19" s="94" t="n">
        <f aca="false">$E19*(1+$D19)^(I$6-$E$6)</f>
        <v>2263.43146456992</v>
      </c>
      <c r="J19" s="94" t="n">
        <f aca="false">$E19*(1+$D19)^(J$6-$E$6)</f>
        <v>2600</v>
      </c>
      <c r="K19" s="94"/>
      <c r="L19" s="181"/>
      <c r="AJ19" s="183"/>
      <c r="AL19" s="174"/>
      <c r="AM19" s="174"/>
    </row>
    <row r="20" customFormat="false" ht="12.75" hidden="false" customHeight="false" outlineLevel="0" collapsed="false">
      <c r="D20" s="107"/>
      <c r="E20" s="94"/>
      <c r="F20" s="94"/>
      <c r="G20" s="94"/>
      <c r="H20" s="94"/>
      <c r="I20" s="94"/>
      <c r="J20" s="94"/>
      <c r="L20" s="181"/>
      <c r="AJ20" s="174"/>
      <c r="AL20" s="174"/>
      <c r="AM20" s="174"/>
    </row>
    <row r="21" customFormat="false" ht="12.75" hidden="false" customHeight="false" outlineLevel="0" collapsed="false">
      <c r="C21" s="17" t="s">
        <v>38</v>
      </c>
      <c r="D21" s="107" t="s">
        <v>552</v>
      </c>
      <c r="E21" s="94" t="n">
        <v>500</v>
      </c>
      <c r="F21" s="94"/>
      <c r="G21" s="94"/>
      <c r="H21" s="94"/>
      <c r="I21" s="94"/>
      <c r="J21" s="94" t="n">
        <f aca="false">costKgasO</f>
        <v>850</v>
      </c>
      <c r="L21" s="129" t="n">
        <f aca="false">(J21/E21)^(1/5)-1</f>
        <v>0.111961585938579</v>
      </c>
      <c r="M21" s="16" t="n">
        <f aca="false">J21/E21-1</f>
        <v>0.7</v>
      </c>
      <c r="N21" s="174"/>
      <c r="AJ21" s="174"/>
      <c r="AL21" s="174"/>
      <c r="AM21" s="174"/>
    </row>
    <row r="22" customFormat="false" ht="12.75" hidden="false" customHeight="false" outlineLevel="0" collapsed="false">
      <c r="D22" s="182" t="n">
        <f aca="false">$L$8</f>
        <v>0.0280862569892577</v>
      </c>
      <c r="E22" s="94" t="n">
        <f aca="false">E21</f>
        <v>500</v>
      </c>
      <c r="F22" s="94" t="n">
        <f aca="false">$E22*(1+$D22)^(F$6-$E$6)</f>
        <v>514.043128494629</v>
      </c>
      <c r="G22" s="94" t="n">
        <f aca="false">$E22*(1+$D22)^(G$6-$E$6)</f>
        <v>528.480675905091</v>
      </c>
      <c r="H22" s="94" t="n">
        <f aca="false">$E22*(1+$D22)^(H$6-$E$6)</f>
        <v>543.323719982418</v>
      </c>
      <c r="I22" s="94" t="n">
        <f aca="false">$E22*(1+$D22)^(I$6-$E$6)</f>
        <v>558.583649610204</v>
      </c>
      <c r="J22" s="94" t="n">
        <f aca="false">$E22*(1+$D22)^(J$6-$E$6)</f>
        <v>574.272173543153</v>
      </c>
      <c r="K22" s="94"/>
      <c r="AJ22" s="183"/>
      <c r="AL22" s="174"/>
      <c r="AM22" s="174"/>
    </row>
    <row r="23" customFormat="false" ht="12.75" hidden="false" customHeight="false" outlineLevel="0" collapsed="false">
      <c r="D23" s="179" t="s">
        <v>551</v>
      </c>
      <c r="E23" s="94" t="n">
        <f aca="false">E21</f>
        <v>500</v>
      </c>
      <c r="F23" s="94" t="n">
        <f aca="false">$E23*(F$8/$E$8)</f>
        <v>510.642530616255</v>
      </c>
      <c r="G23" s="94" t="n">
        <f aca="false">$E23*(G$8/$E$8)</f>
        <v>525.310224634828</v>
      </c>
      <c r="H23" s="94" t="n">
        <f aca="false">$E23*(H$8/$E$8)</f>
        <v>542.293734632165</v>
      </c>
      <c r="I23" s="94" t="n">
        <f aca="false">$E23*(I$8/$E$8)</f>
        <v>559.410006782925</v>
      </c>
      <c r="J23" s="94" t="n">
        <f aca="false">$E23*(J$8/$E$8)</f>
        <v>574.272173543153</v>
      </c>
      <c r="K23" s="94"/>
      <c r="AL23" s="177"/>
      <c r="AM23" s="174"/>
    </row>
    <row r="24" customFormat="false" ht="12.75" hidden="false" customHeight="false" outlineLevel="0" collapsed="false">
      <c r="D24" s="182" t="n">
        <f aca="false">D14</f>
        <v>0.148698354997035</v>
      </c>
      <c r="E24" s="94" t="n">
        <f aca="false">E21</f>
        <v>500</v>
      </c>
      <c r="F24" s="94" t="n">
        <f aca="false">$E24*(1+$D24)^(F$6-$E$6)</f>
        <v>574.349177498518</v>
      </c>
      <c r="G24" s="94" t="n">
        <f aca="false">$E24*(1+$D24)^(G$6-$E$6)</f>
        <v>659.753955386447</v>
      </c>
      <c r="H24" s="94" t="n">
        <f aca="false">$E24*(1+$D24)^(H$6-$E$6)</f>
        <v>757.858283255199</v>
      </c>
      <c r="I24" s="94" t="n">
        <f aca="false">$E24*(1+$D24)^(I$6-$E$6)</f>
        <v>870.550563296124</v>
      </c>
      <c r="J24" s="94" t="n">
        <f aca="false">$E24*(1+$D24)^(J$6-$E$6)</f>
        <v>1000</v>
      </c>
      <c r="K24" s="94"/>
      <c r="AL24" s="177"/>
      <c r="AM24" s="174"/>
    </row>
    <row r="25" customFormat="false" ht="12.75" hidden="false" customHeight="false" outlineLevel="0" collapsed="false">
      <c r="D25" s="182" t="n">
        <f aca="false">escalcoal</f>
        <v>0.120874261795833</v>
      </c>
      <c r="E25" s="94" t="n">
        <f aca="false">E21</f>
        <v>500</v>
      </c>
      <c r="F25" s="94" t="n">
        <f aca="false">$E25*(1+$D25)^(F$6-$E$6)</f>
        <v>560.437130897917</v>
      </c>
      <c r="G25" s="94" t="n">
        <f aca="false">$E25*(1+$D25)^(G$6-$E$6)</f>
        <v>628.179555378177</v>
      </c>
      <c r="H25" s="94" t="n">
        <f aca="false">$E25*(1+$D25)^(H$6-$E$6)</f>
        <v>704.110295409748</v>
      </c>
      <c r="I25" s="94" t="n">
        <f aca="false">$E25*(1+$D25)^(I$6-$E$6)</f>
        <v>789.219107590248</v>
      </c>
      <c r="J25" s="94" t="n">
        <f aca="false">$E25*(1+$D25)^(J$6-$E$6)</f>
        <v>884.615384615385</v>
      </c>
      <c r="K25" s="94"/>
      <c r="AL25" s="174"/>
      <c r="AM25" s="174"/>
    </row>
    <row r="26" customFormat="false" ht="12.75" hidden="false" customHeight="false" outlineLevel="0" collapsed="false">
      <c r="C26" s="179"/>
      <c r="D26" s="174"/>
      <c r="E26" s="94"/>
      <c r="F26" s="94"/>
      <c r="G26" s="94"/>
      <c r="H26" s="94"/>
      <c r="I26" s="94"/>
      <c r="J26" s="94"/>
      <c r="K26" s="94"/>
      <c r="AL26" s="174"/>
      <c r="AM26" s="174"/>
    </row>
    <row r="27" customFormat="false" ht="12.75" hidden="false" customHeight="false" outlineLevel="0" collapsed="false">
      <c r="E27" s="44"/>
      <c r="AK27" s="177"/>
      <c r="AL27" s="174"/>
    </row>
    <row r="28" customFormat="false" ht="15.75" hidden="false" customHeight="false" outlineLevel="0" collapsed="false">
      <c r="B28" s="175" t="s">
        <v>553</v>
      </c>
      <c r="G28" s="184"/>
      <c r="I28" s="184"/>
    </row>
    <row r="29" customFormat="false" ht="12.75" hidden="false" customHeight="false" outlineLevel="0" collapsed="false">
      <c r="G29" s="184"/>
      <c r="I29" s="184"/>
    </row>
    <row r="30" customFormat="false" ht="12.75" hidden="false" customHeight="false" outlineLevel="0" collapsed="false">
      <c r="C30" s="174" t="s">
        <v>554</v>
      </c>
    </row>
    <row r="31" customFormat="false" ht="12.75" hidden="false" customHeight="false" outlineLevel="0" collapsed="false">
      <c r="G31" s="7"/>
    </row>
    <row r="32" customFormat="false" ht="12.75" hidden="false" customHeight="false" outlineLevel="0" collapsed="false">
      <c r="E32" s="7" t="n">
        <v>2002</v>
      </c>
      <c r="F32" s="7" t="n">
        <v>2007</v>
      </c>
      <c r="G32" s="7"/>
      <c r="H32" s="185" t="s">
        <v>555</v>
      </c>
    </row>
    <row r="33" customFormat="false" ht="12.75" hidden="false" customHeight="false" outlineLevel="0" collapsed="false">
      <c r="D33" s="174" t="s">
        <v>34</v>
      </c>
      <c r="E33" s="7" t="n">
        <v>1.44</v>
      </c>
      <c r="F33" s="7" t="n">
        <v>1.29</v>
      </c>
      <c r="H33" s="186" t="n">
        <f aca="false">(F33-E33)/E33%</f>
        <v>-10.4166666666667</v>
      </c>
      <c r="I33" s="187"/>
    </row>
    <row r="34" customFormat="false" ht="12.75" hidden="false" customHeight="false" outlineLevel="0" collapsed="false">
      <c r="D34" s="174" t="s">
        <v>36</v>
      </c>
      <c r="E34" s="7" t="n">
        <v>0.53</v>
      </c>
      <c r="F34" s="7" t="n">
        <v>0.56</v>
      </c>
      <c r="H34" s="186" t="n">
        <f aca="false">(F34-E34)/E34%</f>
        <v>5.66037735849057</v>
      </c>
      <c r="I34" s="187"/>
    </row>
    <row r="35" s="188" customFormat="true" ht="12.75" hidden="false" customHeight="false" outlineLevel="0" collapsed="false">
      <c r="D35" s="174" t="s">
        <v>38</v>
      </c>
      <c r="E35" s="185" t="n">
        <v>0.62</v>
      </c>
      <c r="F35" s="7" t="n">
        <v>0.49</v>
      </c>
      <c r="H35" s="186" t="n">
        <f aca="false">(F35-E35)/E35%</f>
        <v>-20.9677419354839</v>
      </c>
    </row>
    <row r="36" s="189" customFormat="true" ht="12.75" hidden="false" customHeight="true" outlineLevel="0" collapsed="false">
      <c r="H36" s="190"/>
      <c r="I36" s="191"/>
    </row>
    <row r="37" s="189" customFormat="true" ht="12.75" hidden="false" customHeight="true" outlineLevel="0" collapsed="false">
      <c r="C37" s="174" t="s">
        <v>556</v>
      </c>
      <c r="H37" s="190"/>
      <c r="I37" s="191"/>
    </row>
    <row r="38" s="189" customFormat="true" ht="12.75" hidden="false" customHeight="true" outlineLevel="0" collapsed="false">
      <c r="C38" s="174"/>
      <c r="H38" s="190"/>
      <c r="I38" s="191"/>
    </row>
    <row r="39" s="189" customFormat="true" ht="12.75" hidden="false" customHeight="true" outlineLevel="0" collapsed="false">
      <c r="C39" s="174"/>
      <c r="E39" s="192" t="s">
        <v>557</v>
      </c>
      <c r="F39" s="192" t="s">
        <v>558</v>
      </c>
      <c r="H39" s="190"/>
      <c r="I39" s="191"/>
    </row>
    <row r="40" customFormat="false" ht="12.75" hidden="false" customHeight="false" outlineLevel="0" collapsed="false">
      <c r="D40" s="174" t="s">
        <v>34</v>
      </c>
      <c r="E40" s="17" t="n">
        <v>63</v>
      </c>
      <c r="F40" s="186" t="n">
        <f aca="false">E40*(1+$H33%)</f>
        <v>56.4375</v>
      </c>
    </row>
    <row r="41" customFormat="false" ht="12.75" hidden="false" customHeight="false" outlineLevel="0" collapsed="false">
      <c r="D41" s="174" t="s">
        <v>36</v>
      </c>
      <c r="E41" s="17" t="n">
        <v>23</v>
      </c>
      <c r="F41" s="186" t="n">
        <f aca="false">E41*(1+$H34%)</f>
        <v>24.3018867924528</v>
      </c>
    </row>
    <row r="42" customFormat="false" ht="12.75" hidden="false" customHeight="false" outlineLevel="0" collapsed="false">
      <c r="D42" s="174" t="s">
        <v>38</v>
      </c>
      <c r="E42" s="17" t="n">
        <v>16</v>
      </c>
      <c r="F42" s="186" t="n">
        <f aca="false">E42*(1+$H35%)</f>
        <v>12.6451612903226</v>
      </c>
    </row>
    <row r="43" customFormat="false" ht="12.75" hidden="false" customHeight="false" outlineLevel="0" collapsed="false">
      <c r="D43" s="174"/>
    </row>
    <row r="44" customFormat="false" ht="12.75" hidden="false" customHeight="false" outlineLevel="0" collapsed="false">
      <c r="C44" s="174" t="s">
        <v>559</v>
      </c>
      <c r="D44" s="174"/>
    </row>
    <row r="45" customFormat="false" ht="12.75" hidden="false" customHeight="false" outlineLevel="0" collapsed="false">
      <c r="C45" s="174"/>
      <c r="D45" s="174"/>
      <c r="E45" s="192"/>
      <c r="F45" s="192"/>
    </row>
    <row r="46" customFormat="false" ht="12.75" hidden="false" customHeight="false" outlineLevel="0" collapsed="false">
      <c r="C46" s="174"/>
      <c r="D46" s="174"/>
      <c r="E46" s="192" t="s">
        <v>557</v>
      </c>
      <c r="F46" s="192" t="s">
        <v>558</v>
      </c>
    </row>
    <row r="47" customFormat="false" ht="12.75" hidden="false" customHeight="false" outlineLevel="0" collapsed="false">
      <c r="D47" s="174" t="s">
        <v>34</v>
      </c>
      <c r="E47" s="17" t="n">
        <v>0.47</v>
      </c>
      <c r="F47" s="193" t="n">
        <f aca="false">E47*(1+$H33%)</f>
        <v>0.421041666666667</v>
      </c>
    </row>
    <row r="48" customFormat="false" ht="12.75" hidden="false" customHeight="false" outlineLevel="0" collapsed="false">
      <c r="D48" s="174" t="s">
        <v>36</v>
      </c>
      <c r="E48" s="17" t="n">
        <v>3.38</v>
      </c>
      <c r="F48" s="193" t="n">
        <f aca="false">E48*(1+$H34%)</f>
        <v>3.57132075471698</v>
      </c>
    </row>
    <row r="49" customFormat="false" ht="12.75" hidden="false" customHeight="false" outlineLevel="0" collapsed="false">
      <c r="D49" s="174" t="s">
        <v>38</v>
      </c>
      <c r="E49" s="17" t="n">
        <v>0.52</v>
      </c>
      <c r="F49" s="193" t="n">
        <f aca="false">E49*(1+$H35%)</f>
        <v>0.410967741935484</v>
      </c>
    </row>
    <row r="50" customFormat="false" ht="12.75" hidden="false" customHeight="false" outlineLevel="0" collapsed="false">
      <c r="D50" s="174"/>
      <c r="F50" s="193"/>
    </row>
    <row r="51" customFormat="false" ht="12.75" hidden="false" customHeight="false" outlineLevel="0" collapsed="false">
      <c r="D51" s="174"/>
      <c r="F51" s="193"/>
    </row>
    <row r="52" customFormat="false" ht="15.75" hidden="false" customHeight="false" outlineLevel="0" collapsed="false">
      <c r="B52" s="175" t="s">
        <v>560</v>
      </c>
    </row>
    <row r="53" customFormat="false" ht="12.75" hidden="false" customHeight="false" outlineLevel="0" collapsed="false">
      <c r="C53" s="194"/>
      <c r="D53" s="195"/>
      <c r="E53" s="195"/>
      <c r="F53" s="195"/>
      <c r="G53" s="195"/>
      <c r="H53" s="44"/>
      <c r="I53" s="195"/>
      <c r="J53" s="194"/>
      <c r="K53" s="194"/>
    </row>
    <row r="54" customFormat="false" ht="12.75" hidden="false" customHeight="false" outlineLevel="0" collapsed="false">
      <c r="C54" s="196" t="s">
        <v>561</v>
      </c>
      <c r="D54" s="195"/>
      <c r="E54" s="195"/>
      <c r="F54" s="44"/>
      <c r="G54" s="44"/>
      <c r="K54" s="194"/>
    </row>
    <row r="55" customFormat="false" ht="12.75" hidden="false" customHeight="false" outlineLevel="0" collapsed="false">
      <c r="C55" s="195" t="s">
        <v>562</v>
      </c>
      <c r="D55" s="195"/>
      <c r="F55" s="195" t="n">
        <v>50</v>
      </c>
      <c r="G55" s="17" t="s">
        <v>563</v>
      </c>
      <c r="K55" s="194"/>
    </row>
    <row r="56" customFormat="false" ht="12.75" hidden="false" customHeight="false" outlineLevel="0" collapsed="false">
      <c r="C56" s="197" t="s">
        <v>564</v>
      </c>
      <c r="D56" s="195"/>
      <c r="F56" s="194" t="n">
        <f aca="false">$F$55*24</f>
        <v>1200</v>
      </c>
      <c r="G56" s="197" t="s">
        <v>565</v>
      </c>
      <c r="K56" s="194"/>
    </row>
    <row r="57" customFormat="false" ht="12.75" hidden="false" customHeight="false" outlineLevel="0" collapsed="false">
      <c r="C57" s="197" t="s">
        <v>566</v>
      </c>
      <c r="D57" s="195"/>
      <c r="F57" s="198" t="n">
        <v>3412141.63</v>
      </c>
      <c r="G57" s="197" t="s">
        <v>567</v>
      </c>
      <c r="K57" s="194"/>
    </row>
    <row r="58" customFormat="false" ht="12.75" hidden="false" customHeight="false" outlineLevel="0" collapsed="false">
      <c r="C58" s="197" t="s">
        <v>568</v>
      </c>
      <c r="D58" s="195"/>
      <c r="F58" s="198" t="n">
        <v>10400</v>
      </c>
      <c r="G58" s="197" t="s">
        <v>569</v>
      </c>
      <c r="K58" s="194"/>
    </row>
    <row r="59" customFormat="false" ht="12.75" hidden="false" customHeight="false" outlineLevel="0" collapsed="false">
      <c r="C59" s="195"/>
      <c r="D59" s="195"/>
      <c r="E59" s="195"/>
      <c r="F59" s="44"/>
      <c r="G59" s="44"/>
      <c r="K59" s="194"/>
    </row>
    <row r="60" customFormat="false" ht="12.75" hidden="false" customHeight="false" outlineLevel="0" collapsed="false">
      <c r="C60" s="196" t="s">
        <v>570</v>
      </c>
      <c r="D60" s="195"/>
      <c r="E60" s="195"/>
      <c r="F60" s="44"/>
      <c r="G60" s="44"/>
      <c r="K60" s="194"/>
    </row>
    <row r="61" customFormat="false" ht="12.75" hidden="false" customHeight="false" outlineLevel="0" collapsed="false">
      <c r="C61" s="195" t="s">
        <v>571</v>
      </c>
      <c r="D61" s="195"/>
      <c r="E61" s="44"/>
      <c r="F61" s="44" t="n">
        <v>80</v>
      </c>
      <c r="G61" s="199" t="s">
        <v>572</v>
      </c>
      <c r="K61" s="194"/>
    </row>
    <row r="62" customFormat="false" ht="12.75" hidden="false" customHeight="false" outlineLevel="0" collapsed="false">
      <c r="C62" s="195" t="s">
        <v>573</v>
      </c>
      <c r="D62" s="195"/>
      <c r="E62" s="44"/>
      <c r="F62" s="44" t="n">
        <v>6</v>
      </c>
      <c r="G62" s="199" t="s">
        <v>572</v>
      </c>
      <c r="K62" s="194"/>
    </row>
    <row r="63" customFormat="false" ht="12.75" hidden="false" customHeight="false" outlineLevel="0" collapsed="false">
      <c r="C63" s="195" t="s">
        <v>574</v>
      </c>
      <c r="D63" s="194"/>
      <c r="F63" s="17" t="n">
        <v>160</v>
      </c>
      <c r="G63" s="199" t="s">
        <v>575</v>
      </c>
      <c r="K63" s="194"/>
      <c r="O63" s="1"/>
      <c r="P63" s="1"/>
      <c r="Q63" s="1"/>
      <c r="R63" s="1"/>
      <c r="S63" s="1"/>
      <c r="T63" s="1"/>
    </row>
    <row r="64" customFormat="false" ht="12.75" hidden="false" customHeight="false" outlineLevel="0" collapsed="false">
      <c r="C64" s="195" t="s">
        <v>576</v>
      </c>
      <c r="D64" s="194"/>
      <c r="F64" s="17" t="n">
        <v>250</v>
      </c>
      <c r="G64" s="199" t="s">
        <v>572</v>
      </c>
      <c r="K64" s="194"/>
      <c r="O64" s="1"/>
      <c r="P64" s="1"/>
      <c r="Q64" s="1"/>
      <c r="R64" s="1"/>
      <c r="S64" s="1"/>
      <c r="T64" s="1"/>
    </row>
    <row r="65" customFormat="false" ht="12.75" hidden="false" customHeight="false" outlineLevel="0" collapsed="false">
      <c r="C65" s="194" t="s">
        <v>577</v>
      </c>
      <c r="D65" s="194"/>
      <c r="F65" s="181" t="n">
        <v>0.07</v>
      </c>
      <c r="K65" s="194"/>
      <c r="O65" s="1"/>
      <c r="P65" s="1"/>
      <c r="Q65" s="1"/>
      <c r="R65" s="1"/>
      <c r="S65" s="1"/>
      <c r="T65" s="1"/>
    </row>
    <row r="66" customFormat="false" ht="12.75" hidden="false" customHeight="false" outlineLevel="0" collapsed="false">
      <c r="C66" s="181"/>
      <c r="D66" s="194"/>
      <c r="E66" s="194"/>
      <c r="H66" s="200"/>
      <c r="J66" s="194"/>
      <c r="K66" s="194"/>
      <c r="O66" s="1"/>
      <c r="P66" s="1"/>
      <c r="Q66" s="1"/>
      <c r="R66" s="1"/>
      <c r="S66" s="1"/>
      <c r="T66" s="1"/>
    </row>
    <row r="67" customFormat="false" ht="12.75" hidden="false" customHeight="false" outlineLevel="0" collapsed="false">
      <c r="C67" s="196" t="s">
        <v>578</v>
      </c>
      <c r="D67" s="194"/>
      <c r="E67" s="194"/>
      <c r="H67" s="200"/>
      <c r="J67" s="194"/>
      <c r="K67" s="194"/>
      <c r="O67" s="1"/>
      <c r="P67" s="1"/>
      <c r="Q67" s="1"/>
      <c r="R67" s="1"/>
      <c r="S67" s="1"/>
      <c r="T67" s="1"/>
    </row>
    <row r="68" customFormat="false" ht="12.75" hidden="false" customHeight="false" outlineLevel="0" collapsed="false">
      <c r="C68" s="194" t="s">
        <v>579</v>
      </c>
      <c r="E68" s="194"/>
      <c r="F68" s="201" t="n">
        <v>0.002</v>
      </c>
      <c r="H68" s="200"/>
      <c r="J68" s="194"/>
      <c r="K68" s="194"/>
      <c r="O68" s="1"/>
      <c r="P68" s="1"/>
      <c r="Q68" s="1"/>
      <c r="R68" s="1"/>
      <c r="S68" s="1"/>
      <c r="T68" s="1"/>
    </row>
    <row r="69" customFormat="false" ht="12.75" hidden="false" customHeight="false" outlineLevel="0" collapsed="false">
      <c r="C69" s="194" t="s">
        <v>580</v>
      </c>
      <c r="E69" s="194"/>
      <c r="F69" s="202" t="n">
        <v>0.002</v>
      </c>
      <c r="H69" s="200"/>
      <c r="J69" s="194"/>
      <c r="K69" s="194"/>
      <c r="O69" s="1"/>
      <c r="P69" s="1"/>
      <c r="Q69" s="1"/>
      <c r="R69" s="1"/>
      <c r="S69" s="1"/>
      <c r="T69" s="1"/>
    </row>
    <row r="70" customFormat="false" ht="12.75" hidden="false" customHeight="false" outlineLevel="0" collapsed="false">
      <c r="C70" s="194" t="s">
        <v>581</v>
      </c>
      <c r="E70" s="194"/>
      <c r="F70" s="202" t="n">
        <v>0.002</v>
      </c>
      <c r="H70" s="200"/>
      <c r="J70" s="194"/>
      <c r="K70" s="194"/>
      <c r="O70" s="1"/>
      <c r="P70" s="1"/>
      <c r="Q70" s="1"/>
      <c r="R70" s="1"/>
      <c r="S70" s="1"/>
      <c r="T70" s="1"/>
    </row>
    <row r="71" customFormat="false" ht="12.75" hidden="false" customHeight="false" outlineLevel="0" collapsed="false">
      <c r="C71" s="194" t="s">
        <v>582</v>
      </c>
      <c r="E71" s="194"/>
      <c r="F71" s="203" t="n">
        <v>1.16</v>
      </c>
      <c r="H71" s="200"/>
      <c r="J71" s="194"/>
      <c r="K71" s="194"/>
      <c r="O71" s="1"/>
      <c r="P71" s="1"/>
      <c r="Q71" s="1"/>
      <c r="R71" s="1"/>
      <c r="S71" s="1"/>
      <c r="T71" s="1"/>
    </row>
    <row r="72" customFormat="false" ht="12.75" hidden="false" customHeight="false" outlineLevel="0" collapsed="false">
      <c r="C72" s="194" t="s">
        <v>574</v>
      </c>
      <c r="E72" s="194"/>
      <c r="F72" s="204" t="n">
        <v>0.045</v>
      </c>
      <c r="H72" s="200"/>
      <c r="J72" s="194"/>
      <c r="K72" s="194"/>
      <c r="O72" s="1"/>
      <c r="P72" s="1"/>
      <c r="Q72" s="1"/>
      <c r="R72" s="1"/>
      <c r="S72" s="1"/>
      <c r="T72" s="1"/>
    </row>
    <row r="73" customFormat="false" ht="12.75" hidden="false" customHeight="false" outlineLevel="0" collapsed="false">
      <c r="C73" s="194" t="s">
        <v>583</v>
      </c>
      <c r="E73" s="194"/>
      <c r="F73" s="205" t="n">
        <v>0.0024</v>
      </c>
      <c r="H73" s="200"/>
      <c r="J73" s="194"/>
      <c r="K73" s="194"/>
      <c r="O73" s="1"/>
      <c r="P73" s="1"/>
      <c r="Q73" s="1"/>
      <c r="R73" s="1"/>
      <c r="S73" s="1"/>
      <c r="T73" s="1"/>
    </row>
    <row r="74" customFormat="false" ht="12.75" hidden="false" customHeight="false" outlineLevel="0" collapsed="false">
      <c r="C74" s="194" t="s">
        <v>584</v>
      </c>
      <c r="E74" s="194"/>
      <c r="F74" s="200" t="n">
        <v>9.08</v>
      </c>
      <c r="H74" s="200"/>
      <c r="J74" s="194"/>
      <c r="K74" s="194"/>
      <c r="O74" s="1"/>
      <c r="P74" s="1"/>
      <c r="Q74" s="1"/>
      <c r="R74" s="1"/>
      <c r="S74" s="1"/>
      <c r="T74" s="1"/>
    </row>
    <row r="75" customFormat="false" ht="12.75" hidden="false" customHeight="false" outlineLevel="0" collapsed="false">
      <c r="C75" s="194" t="s">
        <v>585</v>
      </c>
      <c r="E75" s="194"/>
      <c r="F75" s="200" t="n">
        <v>6.99</v>
      </c>
      <c r="H75" s="200"/>
      <c r="J75" s="194"/>
      <c r="K75" s="194"/>
      <c r="O75" s="1"/>
      <c r="P75" s="1"/>
      <c r="Q75" s="1"/>
      <c r="R75" s="1"/>
      <c r="S75" s="1"/>
      <c r="T75" s="1"/>
    </row>
    <row r="76" customFormat="false" ht="12.75" hidden="false" customHeight="false" outlineLevel="0" collapsed="false">
      <c r="C76" s="181"/>
      <c r="D76" s="194"/>
      <c r="E76" s="194"/>
      <c r="H76" s="200"/>
      <c r="J76" s="194"/>
      <c r="K76" s="194"/>
      <c r="O76" s="1"/>
      <c r="P76" s="1"/>
      <c r="Q76" s="1"/>
      <c r="R76" s="1"/>
      <c r="S76" s="1"/>
      <c r="T76" s="1"/>
    </row>
    <row r="77" customFormat="false" ht="12.75" hidden="false" customHeight="false" outlineLevel="0" collapsed="false">
      <c r="B77" s="188"/>
      <c r="C77" s="206" t="s">
        <v>586</v>
      </c>
      <c r="D77" s="207"/>
      <c r="E77" s="207"/>
      <c r="F77" s="208" t="s">
        <v>587</v>
      </c>
      <c r="G77" s="208" t="s">
        <v>588</v>
      </c>
      <c r="H77" s="209" t="s">
        <v>589</v>
      </c>
      <c r="O77" s="1"/>
      <c r="P77" s="1"/>
      <c r="Q77" s="1"/>
      <c r="R77" s="1"/>
      <c r="S77" s="1"/>
      <c r="T77" s="1"/>
    </row>
    <row r="78" customFormat="false" ht="12.75" hidden="false" customHeight="false" outlineLevel="0" collapsed="false">
      <c r="C78" s="194" t="s">
        <v>571</v>
      </c>
      <c r="E78" s="194"/>
      <c r="F78" s="200" t="n">
        <f aca="false">F79/(1-fc)</f>
        <v>9.13469864858532</v>
      </c>
      <c r="G78" s="194" t="n">
        <v>4.25</v>
      </c>
      <c r="H78" s="200" t="n">
        <f aca="false">Cu*F78*(1+i)^G78</f>
        <v>974.238452374764</v>
      </c>
      <c r="O78" s="1"/>
      <c r="P78" s="1"/>
      <c r="Q78" s="1"/>
      <c r="R78" s="1"/>
      <c r="S78" s="1"/>
      <c r="T78" s="1"/>
    </row>
    <row r="79" customFormat="false" ht="12.75" hidden="false" customHeight="false" outlineLevel="0" collapsed="false">
      <c r="C79" s="194" t="s">
        <v>573</v>
      </c>
      <c r="E79" s="194"/>
      <c r="F79" s="200" t="n">
        <f aca="false">F74/((1-ff)*(1-fs))</f>
        <v>9.11642925128815</v>
      </c>
      <c r="G79" s="194" t="n">
        <v>4.25</v>
      </c>
      <c r="H79" s="200" t="n">
        <f aca="false">Cc*F79*(1+i)^G79</f>
        <v>72.9217481602511</v>
      </c>
    </row>
    <row r="80" customFormat="false" ht="12.75" hidden="false" customHeight="false" outlineLevel="0" collapsed="false">
      <c r="C80" s="194" t="s">
        <v>574</v>
      </c>
      <c r="E80" s="194"/>
      <c r="F80" s="200" t="n">
        <f aca="false">F75/(1-ff)</f>
        <v>7.00400801603206</v>
      </c>
      <c r="G80" s="194" t="n">
        <v>3.25</v>
      </c>
      <c r="H80" s="200" t="n">
        <f aca="false">Cs*F80*(1+i)^G80</f>
        <v>1396.25227771385</v>
      </c>
    </row>
    <row r="81" customFormat="false" ht="12.75" hidden="false" customHeight="false" outlineLevel="0" collapsed="false">
      <c r="C81" s="210" t="s">
        <v>590</v>
      </c>
      <c r="D81" s="26"/>
      <c r="E81" s="210"/>
      <c r="F81" s="211" t="n">
        <v>1</v>
      </c>
      <c r="G81" s="210" t="n">
        <v>2.75</v>
      </c>
      <c r="H81" s="211" t="n">
        <f aca="false">Cf_uox*F81*(1+i)^G81</f>
        <v>301.124018403419</v>
      </c>
    </row>
    <row r="82" customFormat="false" ht="12.75" hidden="false" customHeight="false" outlineLevel="0" collapsed="false">
      <c r="C82" s="197" t="s">
        <v>591</v>
      </c>
      <c r="D82" s="194"/>
      <c r="E82" s="194"/>
      <c r="H82" s="200" t="n">
        <f aca="false">SUM(H78:H81)</f>
        <v>2744.53649665228</v>
      </c>
    </row>
    <row r="83" customFormat="false" ht="12.75" hidden="false" customHeight="false" outlineLevel="0" collapsed="false">
      <c r="D83" s="194"/>
      <c r="E83" s="194"/>
      <c r="G83" s="194"/>
    </row>
    <row r="84" customFormat="false" ht="12.75" hidden="false" customHeight="false" outlineLevel="0" collapsed="false">
      <c r="C84" s="212" t="s">
        <v>13</v>
      </c>
      <c r="D84" s="194"/>
      <c r="E84" s="194"/>
      <c r="F84" s="213" t="n">
        <f aca="false">H82/(F56*F57)*F58*10^3</f>
        <v>6.97098349079561</v>
      </c>
      <c r="G84" s="200" t="s">
        <v>592</v>
      </c>
    </row>
    <row r="85" customFormat="false" ht="12.75" hidden="false" customHeight="false" outlineLevel="0" collapsed="false">
      <c r="C85" s="194"/>
      <c r="D85" s="194"/>
      <c r="E85" s="194"/>
      <c r="F85" s="214" t="n">
        <f aca="false">F84/10</f>
        <v>0.697098349079562</v>
      </c>
      <c r="G85" s="200" t="s">
        <v>593</v>
      </c>
    </row>
    <row r="86" customFormat="false" ht="12.75" hidden="false" customHeight="false" outlineLevel="0" collapsed="false">
      <c r="C86" s="194"/>
      <c r="D86" s="194"/>
      <c r="E86" s="194"/>
      <c r="F86" s="215" t="n">
        <f aca="false">H82*10^6/(F56*F57)</f>
        <v>0.670286874114963</v>
      </c>
      <c r="G86" s="194" t="s">
        <v>226</v>
      </c>
    </row>
    <row r="88" customFormat="false" ht="12.75" hidden="false" customHeight="false" outlineLevel="0" collapsed="false">
      <c r="D88" s="174"/>
      <c r="F88" s="193"/>
    </row>
    <row r="89" customFormat="false" ht="15.75" hidden="false" customHeight="false" outlineLevel="0" collapsed="false">
      <c r="B89" s="175" t="s">
        <v>594</v>
      </c>
    </row>
    <row r="92" customFormat="false" ht="12.75" hidden="false" customHeight="false" outlineLevel="0" collapsed="false">
      <c r="C92" s="174"/>
      <c r="G92" s="17" t="s">
        <v>595</v>
      </c>
      <c r="L92" s="174" t="s">
        <v>596</v>
      </c>
    </row>
    <row r="93" customFormat="false" ht="12.75" hidden="false" customHeight="false" outlineLevel="0" collapsed="false">
      <c r="E93" s="17" t="s">
        <v>557</v>
      </c>
      <c r="G93" s="192" t="s">
        <v>14</v>
      </c>
      <c r="L93" s="192" t="s">
        <v>597</v>
      </c>
      <c r="R93" s="44"/>
    </row>
    <row r="94" customFormat="false" ht="12.75" hidden="false" customHeight="false" outlineLevel="0" collapsed="false">
      <c r="C94" s="17" t="s">
        <v>598</v>
      </c>
      <c r="E94" s="216" t="n">
        <f aca="false">E97*(2000*E96/1000000)</f>
        <v>30</v>
      </c>
      <c r="G94" s="216" t="n">
        <v>65</v>
      </c>
      <c r="L94" s="216" t="n">
        <v>89.8</v>
      </c>
      <c r="P94" s="216"/>
      <c r="Q94" s="216"/>
      <c r="R94" s="216"/>
    </row>
    <row r="95" customFormat="false" ht="12.75" hidden="false" customHeight="false" outlineLevel="0" collapsed="false">
      <c r="C95" s="17" t="s">
        <v>599</v>
      </c>
      <c r="E95" s="216"/>
      <c r="G95" s="216" t="n">
        <f aca="false">G94*1.1023</f>
        <v>71.6495</v>
      </c>
      <c r="L95" s="216" t="n">
        <f aca="false">L94*1.1023</f>
        <v>98.98654</v>
      </c>
    </row>
    <row r="96" customFormat="false" ht="12.75" hidden="false" customHeight="false" outlineLevel="0" collapsed="false">
      <c r="C96" s="17" t="s">
        <v>600</v>
      </c>
      <c r="E96" s="217" t="n">
        <v>12500</v>
      </c>
      <c r="G96" s="217" t="n">
        <v>12500</v>
      </c>
      <c r="L96" s="217" t="n">
        <v>12500</v>
      </c>
    </row>
    <row r="97" customFormat="false" ht="12.75" hidden="false" customHeight="false" outlineLevel="0" collapsed="false">
      <c r="C97" s="17" t="s">
        <v>601</v>
      </c>
      <c r="E97" s="216" t="n">
        <v>1.2</v>
      </c>
      <c r="G97" s="216" t="n">
        <f aca="false">G94/(2000*G96)*1000000</f>
        <v>2.6</v>
      </c>
      <c r="L97" s="216" t="n">
        <f aca="false">L94/(2000*L96)*1000000</f>
        <v>3.592</v>
      </c>
      <c r="P97" s="216"/>
      <c r="Q97" s="216"/>
      <c r="R97" s="216"/>
    </row>
    <row r="98" customFormat="false" ht="12.75" hidden="false" customHeight="false" outlineLevel="0" collapsed="false">
      <c r="D98" s="174"/>
      <c r="F98" s="193"/>
    </row>
    <row r="100" customFormat="false" ht="15.75" hidden="false" customHeight="false" outlineLevel="0" collapsed="false">
      <c r="B100" s="175" t="s">
        <v>602</v>
      </c>
    </row>
    <row r="102" customFormat="false" ht="12.75" hidden="false" customHeight="false" outlineLevel="0" collapsed="false">
      <c r="D102" s="17" t="s">
        <v>603</v>
      </c>
      <c r="H102" s="17" t="s">
        <v>604</v>
      </c>
    </row>
    <row r="104" customFormat="false" ht="12.75" hidden="false" customHeight="false" outlineLevel="0" collapsed="false">
      <c r="C104" s="17" t="s">
        <v>557</v>
      </c>
    </row>
    <row r="105" customFormat="false" ht="12.75" hidden="false" customHeight="false" outlineLevel="0" collapsed="false">
      <c r="D105" s="17" t="n">
        <f aca="false">CO2coal</f>
        <v>25.8</v>
      </c>
      <c r="E105" s="17" t="s">
        <v>605</v>
      </c>
      <c r="H105" s="17" t="n">
        <f aca="false">CO2gas</f>
        <v>14.5</v>
      </c>
      <c r="I105" s="17" t="s">
        <v>605</v>
      </c>
    </row>
    <row r="106" customFormat="false" ht="12.75" hidden="false" customHeight="false" outlineLevel="0" collapsed="false">
      <c r="D106" s="193" t="n">
        <f aca="false">44.01/12.01</f>
        <v>3.66444629475437</v>
      </c>
      <c r="E106" s="17" t="s">
        <v>606</v>
      </c>
      <c r="H106" s="193" t="n">
        <f aca="false">44.01/12.01</f>
        <v>3.66444629475437</v>
      </c>
      <c r="I106" s="17" t="s">
        <v>606</v>
      </c>
    </row>
    <row r="107" customFormat="false" ht="12.75" hidden="false" customHeight="false" outlineLevel="0" collapsed="false">
      <c r="D107" s="218" t="n">
        <f aca="false">D105*D106</f>
        <v>94.5427144046628</v>
      </c>
      <c r="E107" s="17" t="s">
        <v>607</v>
      </c>
      <c r="H107" s="218" t="n">
        <f aca="false">H105*H106</f>
        <v>53.1344712739384</v>
      </c>
      <c r="I107" s="17" t="s">
        <v>607</v>
      </c>
    </row>
    <row r="108" customFormat="false" ht="12.75" hidden="false" customHeight="false" outlineLevel="0" collapsed="false">
      <c r="D108" s="184" t="n">
        <v>9300</v>
      </c>
      <c r="E108" s="17" t="s">
        <v>219</v>
      </c>
      <c r="H108" s="184" t="n">
        <v>7200</v>
      </c>
      <c r="I108" s="17" t="s">
        <v>219</v>
      </c>
    </row>
    <row r="109" customFormat="false" ht="12.75" hidden="false" customHeight="false" outlineLevel="0" collapsed="false">
      <c r="D109" s="17" t="n">
        <f aca="false">D108/1000000</f>
        <v>0.0093</v>
      </c>
      <c r="E109" s="17" t="s">
        <v>608</v>
      </c>
      <c r="H109" s="17" t="n">
        <f aca="false">H108/1000000</f>
        <v>0.0072</v>
      </c>
      <c r="I109" s="17" t="s">
        <v>608</v>
      </c>
    </row>
    <row r="110" customFormat="false" ht="12.75" hidden="false" customHeight="false" outlineLevel="0" collapsed="false">
      <c r="D110" s="219" t="n">
        <f aca="false">D107*D109</f>
        <v>0.879247243963364</v>
      </c>
      <c r="E110" s="17" t="s">
        <v>609</v>
      </c>
      <c r="H110" s="219" t="n">
        <f aca="false">H107*H109</f>
        <v>0.382568193172356</v>
      </c>
      <c r="I110" s="17" t="s">
        <v>609</v>
      </c>
    </row>
    <row r="111" customFormat="false" ht="12.75" hidden="false" customHeight="false" outlineLevel="0" collapsed="false">
      <c r="D111" s="186" t="n">
        <f aca="false">D110*1000</f>
        <v>879.247243963364</v>
      </c>
      <c r="E111" s="17" t="s">
        <v>610</v>
      </c>
      <c r="H111" s="186" t="n">
        <f aca="false">H110*1000</f>
        <v>382.568193172356</v>
      </c>
      <c r="I111" s="17" t="s">
        <v>610</v>
      </c>
    </row>
    <row r="112" customFormat="false" ht="12.75" hidden="false" customHeight="false" outlineLevel="0" collapsed="false">
      <c r="D112" s="218"/>
      <c r="H112" s="218"/>
    </row>
    <row r="113" customFormat="false" ht="12.75" hidden="false" customHeight="false" outlineLevel="0" collapsed="false">
      <c r="C113" s="218" t="s">
        <v>611</v>
      </c>
    </row>
    <row r="114" customFormat="false" ht="12.75" hidden="false" customHeight="false" outlineLevel="0" collapsed="false">
      <c r="D114" s="184" t="n">
        <f aca="false">Hcoal</f>
        <v>8870</v>
      </c>
      <c r="E114" s="17" t="s">
        <v>219</v>
      </c>
      <c r="H114" s="184" t="n">
        <f aca="false">Hgas</f>
        <v>6800</v>
      </c>
      <c r="I114" s="17" t="s">
        <v>219</v>
      </c>
    </row>
    <row r="115" customFormat="false" ht="12.75" hidden="false" customHeight="false" outlineLevel="0" collapsed="false">
      <c r="D115" s="17" t="n">
        <f aca="false">D114/1000000</f>
        <v>0.00887</v>
      </c>
      <c r="E115" s="17" t="s">
        <v>608</v>
      </c>
      <c r="H115" s="17" t="n">
        <f aca="false">H114/1000000</f>
        <v>0.0068</v>
      </c>
      <c r="I115" s="17" t="s">
        <v>608</v>
      </c>
    </row>
    <row r="116" customFormat="false" ht="12.75" hidden="false" customHeight="false" outlineLevel="0" collapsed="false">
      <c r="D116" s="219" t="n">
        <f aca="false">D107*D115</f>
        <v>0.838593876769359</v>
      </c>
      <c r="E116" s="17" t="s">
        <v>609</v>
      </c>
      <c r="H116" s="219" t="n">
        <f aca="false">H107*H115</f>
        <v>0.361314404662781</v>
      </c>
      <c r="I116" s="17" t="s">
        <v>609</v>
      </c>
    </row>
    <row r="117" customFormat="false" ht="12.75" hidden="false" customHeight="false" outlineLevel="0" collapsed="false">
      <c r="D117" s="186" t="n">
        <f aca="false">D116*1000</f>
        <v>838.593876769359</v>
      </c>
      <c r="E117" s="17" t="s">
        <v>610</v>
      </c>
      <c r="H117" s="186" t="n">
        <f aca="false">H116*1000</f>
        <v>361.314404662781</v>
      </c>
      <c r="I117" s="17" t="s">
        <v>610</v>
      </c>
    </row>
    <row r="119" customFormat="false" ht="12.75" hidden="false" customHeight="false" outlineLevel="0" collapsed="false">
      <c r="C119" s="17" t="s">
        <v>612</v>
      </c>
    </row>
    <row r="120" customFormat="false" ht="12.75" hidden="false" customHeight="false" outlineLevel="0" collapsed="false">
      <c r="D120" s="17" t="n">
        <v>830</v>
      </c>
      <c r="E120" s="17" t="s">
        <v>610</v>
      </c>
    </row>
    <row r="122" customFormat="false" ht="12.75" hidden="false" customHeight="false" outlineLevel="0" collapsed="false">
      <c r="C122" s="17" t="s">
        <v>613</v>
      </c>
    </row>
    <row r="123" customFormat="false" ht="12.75" hidden="false" customHeight="false" outlineLevel="0" collapsed="false">
      <c r="D123" s="219" t="n">
        <f aca="false">D117/1000</f>
        <v>0.838593876769359</v>
      </c>
      <c r="E123" s="17" t="s">
        <v>609</v>
      </c>
      <c r="H123" s="219" t="n">
        <f aca="false">H117/1000</f>
        <v>0.361314404662781</v>
      </c>
      <c r="I123" s="17" t="s">
        <v>609</v>
      </c>
    </row>
    <row r="124" customFormat="false" ht="12.75" hidden="false" customHeight="false" outlineLevel="0" collapsed="false">
      <c r="D124" s="17" t="n">
        <v>25</v>
      </c>
      <c r="E124" s="17" t="s">
        <v>614</v>
      </c>
      <c r="H124" s="17" t="n">
        <v>25</v>
      </c>
      <c r="I124" s="17" t="s">
        <v>614</v>
      </c>
    </row>
    <row r="125" customFormat="false" ht="12.75" hidden="false" customHeight="false" outlineLevel="0" collapsed="false">
      <c r="D125" s="17" t="n">
        <f aca="false">D123/1000</f>
        <v>0.000838593876769359</v>
      </c>
      <c r="E125" s="17" t="s">
        <v>615</v>
      </c>
      <c r="H125" s="17" t="n">
        <f aca="false">H123/1000</f>
        <v>0.000361314404662781</v>
      </c>
      <c r="I125" s="17" t="s">
        <v>615</v>
      </c>
    </row>
    <row r="126" customFormat="false" ht="12.75" hidden="false" customHeight="false" outlineLevel="0" collapsed="false">
      <c r="D126" s="17" t="n">
        <f aca="false">D124*D125</f>
        <v>0.020964846919234</v>
      </c>
      <c r="E126" s="17" t="s">
        <v>228</v>
      </c>
      <c r="H126" s="17" t="n">
        <f aca="false">H124*H125</f>
        <v>0.00903286011656953</v>
      </c>
      <c r="I126" s="17" t="s">
        <v>228</v>
      </c>
    </row>
    <row r="127" customFormat="false" ht="12.75" hidden="false" customHeight="false" outlineLevel="0" collapsed="false">
      <c r="D127" s="17" t="n">
        <f aca="false">D126*1000</f>
        <v>20.964846919234</v>
      </c>
      <c r="E127" s="17" t="s">
        <v>616</v>
      </c>
      <c r="H127" s="193" t="n">
        <f aca="false">H126*1000</f>
        <v>9.03286011656953</v>
      </c>
      <c r="I127" s="17" t="s">
        <v>616</v>
      </c>
    </row>
    <row r="128" customFormat="false" ht="12.75" hidden="false" customHeight="false" outlineLevel="0" collapsed="false">
      <c r="D128" s="218" t="n">
        <f aca="false">D127/10</f>
        <v>2.0964846919234</v>
      </c>
      <c r="E128" s="17" t="s">
        <v>617</v>
      </c>
      <c r="H128" s="218" t="n">
        <f aca="false">H127/10</f>
        <v>0.903286011656953</v>
      </c>
      <c r="I128" s="17" t="s">
        <v>617</v>
      </c>
    </row>
    <row r="130" customFormat="false" ht="12.75" hidden="false" customHeight="false" outlineLevel="0" collapsed="false">
      <c r="D130" s="218" t="e">
        <f aca="false">#REF!+costCO2coal</f>
        <v>#REF!</v>
      </c>
      <c r="E130" s="17" t="s">
        <v>617</v>
      </c>
      <c r="H130" s="218" t="n">
        <f aca="false">H128+'Table 10D LCOE Gas Revenue'!H10/10</f>
        <v>7.35356857999147</v>
      </c>
      <c r="I130" s="17" t="s">
        <v>617</v>
      </c>
    </row>
    <row r="131" customFormat="false" ht="12.75" hidden="false" customHeight="false" outlineLevel="0" collapsed="false">
      <c r="H131" s="218"/>
    </row>
    <row r="132" customFormat="false" ht="12.75" hidden="false" customHeight="false" outlineLevel="0" collapsed="false">
      <c r="C132" s="174" t="s">
        <v>618</v>
      </c>
      <c r="E132" s="220" t="s">
        <v>36</v>
      </c>
      <c r="F132" s="220"/>
      <c r="H132" s="220" t="s">
        <v>38</v>
      </c>
      <c r="I132" s="220"/>
    </row>
    <row r="133" customFormat="false" ht="12.75" hidden="false" customHeight="false" outlineLevel="0" collapsed="false">
      <c r="F133" s="17" t="n">
        <f aca="false">($E137-$E$134)/$C137</f>
        <v>0.024</v>
      </c>
      <c r="I133" s="17" t="n">
        <f aca="false">(H137-H134)/C137</f>
        <v>0.0105</v>
      </c>
    </row>
    <row r="134" customFormat="false" ht="12.75" hidden="false" customHeight="false" outlineLevel="0" collapsed="false">
      <c r="C134" s="17" t="n">
        <v>0</v>
      </c>
      <c r="E134" s="17" t="n">
        <v>4.2</v>
      </c>
      <c r="H134" s="17" t="n">
        <v>4.1</v>
      </c>
    </row>
    <row r="135" customFormat="false" ht="12.75" hidden="false" customHeight="false" outlineLevel="0" collapsed="false">
      <c r="C135" s="17" t="n">
        <v>50</v>
      </c>
      <c r="E135" s="17" t="n">
        <v>5.4</v>
      </c>
      <c r="F135" s="17" t="n">
        <f aca="false">C135*F$133+$E$134</f>
        <v>5.4</v>
      </c>
      <c r="H135" s="17" t="n">
        <v>4.7</v>
      </c>
      <c r="I135" s="218" t="n">
        <f aca="false">C135*I$133+$H$134</f>
        <v>4.625</v>
      </c>
    </row>
    <row r="136" customFormat="false" ht="12.75" hidden="false" customHeight="false" outlineLevel="0" collapsed="false">
      <c r="C136" s="17" t="n">
        <v>100</v>
      </c>
      <c r="E136" s="17" t="n">
        <v>6.6</v>
      </c>
      <c r="F136" s="17" t="n">
        <f aca="false">C136*F$133+$E$134</f>
        <v>6.6</v>
      </c>
      <c r="H136" s="17" t="n">
        <v>5.2</v>
      </c>
      <c r="I136" s="218" t="n">
        <f aca="false">C136*I$133+$H$134</f>
        <v>5.15</v>
      </c>
    </row>
    <row r="137" customFormat="false" ht="12.75" hidden="false" customHeight="false" outlineLevel="0" collapsed="false">
      <c r="C137" s="17" t="n">
        <v>200</v>
      </c>
      <c r="E137" s="218" t="n">
        <v>9</v>
      </c>
      <c r="F137" s="218" t="n">
        <f aca="false">C137*F$133+$E$134</f>
        <v>9</v>
      </c>
      <c r="H137" s="218" t="n">
        <v>6.2</v>
      </c>
      <c r="I137" s="218" t="n">
        <f aca="false">C137*I$133+$H$134</f>
        <v>6.2</v>
      </c>
    </row>
    <row r="138" customFormat="false" ht="12.75" hidden="false" customHeight="false" outlineLevel="0" collapsed="false">
      <c r="C138" s="193" t="n">
        <f aca="false">J147</f>
        <v>91.63</v>
      </c>
      <c r="F138" s="218" t="n">
        <f aca="false">C138*F$133+$E$134</f>
        <v>6.39912</v>
      </c>
      <c r="I138" s="218" t="n">
        <f aca="false">C138*I$133+$H$134</f>
        <v>5.062115</v>
      </c>
    </row>
    <row r="139" customFormat="false" ht="12.75" hidden="false" customHeight="false" outlineLevel="0" collapsed="false">
      <c r="B139" s="188"/>
      <c r="C139" s="188"/>
      <c r="D139" s="188"/>
      <c r="E139" s="188"/>
      <c r="F139" s="188"/>
      <c r="G139" s="188"/>
      <c r="H139" s="188"/>
      <c r="I139" s="188"/>
      <c r="J139" s="188"/>
    </row>
    <row r="140" customFormat="false" ht="15.75" hidden="false" customHeight="false" outlineLevel="0" collapsed="false">
      <c r="B140" s="189"/>
      <c r="C140" s="189" t="s">
        <v>619</v>
      </c>
      <c r="D140" s="189"/>
      <c r="E140" s="221"/>
      <c r="F140" s="222" t="n">
        <f aca="false">D123</f>
        <v>0.838593876769359</v>
      </c>
      <c r="G140" s="189"/>
      <c r="H140" s="189"/>
      <c r="I140" s="222" t="n">
        <f aca="false">H123</f>
        <v>0.361314404662781</v>
      </c>
      <c r="J140" s="189"/>
    </row>
    <row r="141" customFormat="false" ht="12.75" hidden="false" customHeight="false" outlineLevel="0" collapsed="false">
      <c r="B141" s="189"/>
      <c r="C141" s="189"/>
      <c r="D141" s="189"/>
      <c r="E141" s="221"/>
      <c r="F141" s="222"/>
      <c r="G141" s="189"/>
      <c r="H141" s="189"/>
      <c r="I141" s="222"/>
      <c r="J141" s="189"/>
    </row>
    <row r="143" customFormat="false" ht="15.75" hidden="false" customHeight="false" outlineLevel="0" collapsed="false">
      <c r="C143" s="175" t="s">
        <v>620</v>
      </c>
    </row>
    <row r="145" customFormat="false" ht="12.75" hidden="false" customHeight="false" outlineLevel="0" collapsed="false">
      <c r="D145" s="185" t="s">
        <v>618</v>
      </c>
      <c r="E145" s="185" t="s">
        <v>621</v>
      </c>
      <c r="F145" s="185" t="s">
        <v>622</v>
      </c>
      <c r="G145" s="7"/>
      <c r="H145" s="185" t="s">
        <v>622</v>
      </c>
      <c r="I145" s="185" t="s">
        <v>621</v>
      </c>
      <c r="J145" s="185" t="s">
        <v>618</v>
      </c>
    </row>
    <row r="146" customFormat="false" ht="12.75" hidden="false" customHeight="false" outlineLevel="0" collapsed="false">
      <c r="D146" s="7" t="n">
        <v>50</v>
      </c>
      <c r="E146" s="7"/>
      <c r="F146" s="7" t="n">
        <v>13.64</v>
      </c>
      <c r="G146" s="7"/>
      <c r="H146" s="7" t="n">
        <v>12.5</v>
      </c>
      <c r="I146" s="7"/>
      <c r="J146" s="7" t="n">
        <v>45.82</v>
      </c>
    </row>
    <row r="147" customFormat="false" ht="12.75" hidden="false" customHeight="false" outlineLevel="0" collapsed="false">
      <c r="D147" s="7" t="n">
        <v>100</v>
      </c>
      <c r="E147" s="7"/>
      <c r="F147" s="7" t="n">
        <v>27.28</v>
      </c>
      <c r="G147" s="7"/>
      <c r="H147" s="7" t="n">
        <v>25</v>
      </c>
      <c r="I147" s="7"/>
      <c r="J147" s="7" t="n">
        <v>91.63</v>
      </c>
    </row>
    <row r="148" customFormat="false" ht="12.75" hidden="false" customHeight="false" outlineLevel="0" collapsed="false">
      <c r="D148" s="7" t="n">
        <v>200</v>
      </c>
      <c r="E148" s="7"/>
      <c r="F148" s="7" t="n">
        <v>54.57</v>
      </c>
      <c r="G148" s="7"/>
      <c r="H148" s="7" t="n">
        <v>50</v>
      </c>
      <c r="I148" s="7"/>
      <c r="J148" s="7" t="n">
        <v>183.26</v>
      </c>
    </row>
    <row r="151" customFormat="false" ht="15.75" hidden="false" customHeight="false" outlineLevel="0" collapsed="false">
      <c r="C151" s="175" t="s">
        <v>623</v>
      </c>
    </row>
    <row r="152" customFormat="false" ht="12.75" hidden="false" customHeight="false" outlineLevel="0" collapsed="false">
      <c r="F152" s="17" t="s">
        <v>34</v>
      </c>
      <c r="J152" s="17" t="s">
        <v>36</v>
      </c>
      <c r="R152" s="17" t="s">
        <v>38</v>
      </c>
    </row>
    <row r="153" customFormat="false" ht="12.75" hidden="false" customHeight="false" outlineLevel="0" collapsed="false">
      <c r="F153" s="7" t="s">
        <v>11</v>
      </c>
      <c r="H153" s="7" t="s">
        <v>11</v>
      </c>
      <c r="J153" s="7" t="s">
        <v>11</v>
      </c>
      <c r="K153" s="7" t="s">
        <v>13</v>
      </c>
      <c r="M153" s="7" t="s">
        <v>11</v>
      </c>
      <c r="N153" s="7" t="s">
        <v>13</v>
      </c>
      <c r="R153" s="7" t="s">
        <v>11</v>
      </c>
      <c r="S153" s="7" t="s">
        <v>13</v>
      </c>
      <c r="U153" s="7" t="s">
        <v>11</v>
      </c>
      <c r="V153" s="7" t="s">
        <v>13</v>
      </c>
    </row>
    <row r="154" customFormat="false" ht="12.75" hidden="false" customHeight="false" outlineLevel="0" collapsed="false">
      <c r="C154" s="17" t="s">
        <v>322</v>
      </c>
      <c r="D154" s="17" t="s">
        <v>323</v>
      </c>
      <c r="F154" s="43" t="s">
        <v>624</v>
      </c>
      <c r="G154" s="17" t="s">
        <v>368</v>
      </c>
      <c r="H154" s="43" t="s">
        <v>624</v>
      </c>
      <c r="J154" s="43" t="s">
        <v>624</v>
      </c>
      <c r="K154" s="43" t="s">
        <v>624</v>
      </c>
      <c r="L154" s="17" t="s">
        <v>368</v>
      </c>
      <c r="M154" s="43" t="s">
        <v>624</v>
      </c>
      <c r="N154" s="43" t="s">
        <v>624</v>
      </c>
      <c r="R154" s="43" t="s">
        <v>624</v>
      </c>
      <c r="S154" s="43" t="s">
        <v>624</v>
      </c>
      <c r="T154" s="17" t="s">
        <v>368</v>
      </c>
      <c r="U154" s="43" t="s">
        <v>624</v>
      </c>
      <c r="V154" s="43" t="s">
        <v>624</v>
      </c>
    </row>
    <row r="156" customFormat="false" ht="12.75" hidden="false" customHeight="false" outlineLevel="0" collapsed="false">
      <c r="C156" s="17" t="n">
        <v>-6</v>
      </c>
      <c r="D156" s="17" t="n">
        <v>2007</v>
      </c>
      <c r="G156" s="219" t="n">
        <f aca="false">'Table 6D LCOE Nuclear Revenue'!F10</f>
        <v>1.77349449067299</v>
      </c>
      <c r="L156" s="219" t="n">
        <f aca="false">'Table 8D LCOE Coal Revenue'!F10</f>
        <v>1.57142129502644</v>
      </c>
      <c r="T156" s="219" t="n">
        <f aca="false">'Table 10D LCOE Gas Revenue'!F10</f>
        <v>1.57142129502644</v>
      </c>
    </row>
    <row r="157" customFormat="false" ht="12.75" hidden="false" customHeight="false" outlineLevel="0" collapsed="false">
      <c r="G157" s="219"/>
      <c r="L157" s="219"/>
      <c r="T157" s="219"/>
    </row>
    <row r="158" customFormat="false" ht="12.75" hidden="false" customHeight="false" outlineLevel="0" collapsed="false">
      <c r="C158" s="17" t="n">
        <v>-4</v>
      </c>
      <c r="D158" s="17" t="n">
        <v>2009</v>
      </c>
      <c r="G158" s="219" t="n">
        <f aca="false">'Table 6D LCOE Nuclear Revenue'!F12</f>
        <v>1.4651650904352</v>
      </c>
      <c r="L158" s="219" t="n">
        <f aca="false">'Table 8D LCOE Coal Revenue'!F12</f>
        <v>1.35164224222176</v>
      </c>
      <c r="T158" s="219" t="n">
        <f aca="false">'Table 10D LCOE Gas Revenue'!F12</f>
        <v>1.35164224222176</v>
      </c>
    </row>
    <row r="159" customFormat="false" ht="12.75" hidden="false" customHeight="false" outlineLevel="0" collapsed="false">
      <c r="C159" s="17" t="n">
        <v>-3</v>
      </c>
      <c r="D159" s="17" t="n">
        <v>2010</v>
      </c>
      <c r="G159" s="219" t="n">
        <f aca="false">'Table 6D LCOE Nuclear Revenue'!F13</f>
        <v>1.331726132008</v>
      </c>
      <c r="L159" s="219" t="n">
        <f aca="false">'Table 8D LCOE Coal Revenue'!F13</f>
        <v>1.25356343877222</v>
      </c>
      <c r="T159" s="219" t="n">
        <f aca="false">'Table 10D LCOE Gas Revenue'!F13</f>
        <v>1.25356343877222</v>
      </c>
    </row>
    <row r="160" customFormat="false" ht="12.75" hidden="false" customHeight="false" outlineLevel="0" collapsed="false">
      <c r="C160" s="17" t="n">
        <v>-2</v>
      </c>
      <c r="D160" s="17" t="n">
        <v>2011</v>
      </c>
      <c r="G160" s="219" t="n">
        <f aca="false">'Table 6D LCOE Nuclear Revenue'!F14</f>
        <v>1.21044004</v>
      </c>
      <c r="L160" s="219" t="n">
        <f aca="false">'Table 8D LCOE Coal Revenue'!F14</f>
        <v>1.1626014976</v>
      </c>
      <c r="T160" s="219" t="n">
        <f aca="false">'Table 10D LCOE Gas Revenue'!F14</f>
        <v>1.1626014976</v>
      </c>
    </row>
    <row r="161" customFormat="false" ht="12.75" hidden="false" customHeight="false" outlineLevel="0" collapsed="false">
      <c r="C161" s="17" t="n">
        <v>-1</v>
      </c>
      <c r="D161" s="17" t="n">
        <v>2012</v>
      </c>
      <c r="G161" s="219" t="n">
        <f aca="false">'Table 6D LCOE Nuclear Revenue'!F15</f>
        <v>1.1002</v>
      </c>
      <c r="L161" s="219" t="n">
        <f aca="false">'Table 8D LCOE Coal Revenue'!F15</f>
        <v>1.07824</v>
      </c>
      <c r="T161" s="219" t="n">
        <f aca="false">'Table 10D LCOE Gas Revenue'!F15</f>
        <v>1.07824</v>
      </c>
    </row>
    <row r="162" customFormat="false" ht="12.75" hidden="false" customHeight="false" outlineLevel="0" collapsed="false">
      <c r="C162" s="17" t="n">
        <v>0</v>
      </c>
      <c r="D162" s="17" t="n">
        <v>2013</v>
      </c>
      <c r="G162" s="219" t="n">
        <f aca="false">'Table 6D LCOE Nuclear Revenue'!F16</f>
        <v>1</v>
      </c>
      <c r="L162" s="219" t="n">
        <f aca="false">'Table 8D LCOE Coal Revenue'!F16</f>
        <v>1</v>
      </c>
      <c r="T162" s="219" t="n">
        <f aca="false">'Table 10D LCOE Gas Revenue'!F16</f>
        <v>1</v>
      </c>
    </row>
    <row r="163" customFormat="false" ht="12.75" hidden="false" customHeight="false" outlineLevel="0" collapsed="false">
      <c r="C163" s="17" t="n">
        <v>1</v>
      </c>
      <c r="D163" s="17" t="n">
        <v>2014</v>
      </c>
      <c r="F163" s="186" t="n">
        <f aca="false">'Escalation Factors'!E15*CFnuc*Cnuc*8766/1000000</f>
        <v>9.16391315866725</v>
      </c>
      <c r="G163" s="219" t="n">
        <f aca="false">'Table 6D LCOE Nuclear Revenue'!F17</f>
        <v>0.90892564988184</v>
      </c>
      <c r="H163" s="186" t="n">
        <f aca="false">F163*G163</f>
        <v>8.32931572320237</v>
      </c>
      <c r="J163" s="186" t="n">
        <f aca="false">'Escalation Factors'!I15*CFcoal*Ccoal*8766/1000000</f>
        <v>9.16391315866725</v>
      </c>
      <c r="K163" s="186" t="n">
        <f aca="false">(CFcoal*Ccoal*8766*Hcoal)/1000000000*'Escalation Factors'!K15</f>
        <v>84.1718780106221</v>
      </c>
      <c r="L163" s="219" t="n">
        <f aca="false">'Table 8D LCOE Coal Revenue'!F17</f>
        <v>0.927437305238166</v>
      </c>
      <c r="M163" s="186" t="n">
        <f aca="false">J163*$L163</f>
        <v>8.49895492531092</v>
      </c>
      <c r="N163" s="186" t="n">
        <f aca="false">K163*$L163</f>
        <v>78.064139719007</v>
      </c>
      <c r="R163" s="186" t="n">
        <f aca="false">'Escalation Factors'!M15*CFgas*Cgas*8766/1000000</f>
        <v>9.16391315866725</v>
      </c>
      <c r="S163" s="186" t="n">
        <f aca="false">(CFgas*Cgas*8766*Hgas)/1000000000*'Escalation Factors'!O15</f>
        <v>64.5286099743213</v>
      </c>
      <c r="T163" s="219" t="n">
        <f aca="false">'Table 10D LCOE Gas Revenue'!F17</f>
        <v>0.927437305238166</v>
      </c>
      <c r="U163" s="186" t="n">
        <f aca="false">R163*$T163</f>
        <v>8.49895492531092</v>
      </c>
      <c r="V163" s="186" t="n">
        <f aca="false">S163*$L163</f>
        <v>59.8462401453492</v>
      </c>
    </row>
    <row r="164" customFormat="false" ht="12.75" hidden="false" customHeight="false" outlineLevel="0" collapsed="false">
      <c r="C164" s="17" t="n">
        <v>2</v>
      </c>
      <c r="D164" s="17" t="n">
        <v>2015</v>
      </c>
      <c r="F164" s="186" t="n">
        <f aca="false">'Escalation Factors'!E16*CFnuc*Cnuc*8766/1000000</f>
        <v>9.43883055342727</v>
      </c>
      <c r="G164" s="219" t="n">
        <f aca="false">'Table 6D LCOE Nuclear Revenue'!F18</f>
        <v>0.826145837013125</v>
      </c>
      <c r="H164" s="186" t="n">
        <f aca="false">F164*G164</f>
        <v>7.79785056798622</v>
      </c>
      <c r="J164" s="186" t="n">
        <f aca="false">'Escalation Factors'!I16*CFcoal*Ccoal*8766/1000000</f>
        <v>9.43883055342727</v>
      </c>
      <c r="K164" s="186" t="n">
        <f aca="false">(CFcoal*Ccoal*8766*Hcoal)/1000000000*'Escalation Factors'!K16</f>
        <v>87.1305195226954</v>
      </c>
      <c r="L164" s="219" t="n">
        <f aca="false">'Table 8D LCOE Coal Revenue'!F18</f>
        <v>0.860139955147431</v>
      </c>
      <c r="M164" s="186" t="n">
        <f aca="false">J164*$L164</f>
        <v>8.11871528886913</v>
      </c>
      <c r="N164" s="186" t="n">
        <f aca="false">K164*$L164</f>
        <v>74.9444411542236</v>
      </c>
      <c r="R164" s="186" t="n">
        <f aca="false">'Escalation Factors'!M16*CFgas*Cgas*8766/1000000</f>
        <v>9.43883055342727</v>
      </c>
      <c r="S164" s="186" t="n">
        <f aca="false">(CFgas*Cgas*8766*Hgas)/1000000000*'Escalation Factors'!O16</f>
        <v>66.7967906149187</v>
      </c>
      <c r="T164" s="219" t="n">
        <f aca="false">'Table 10D LCOE Gas Revenue'!F18</f>
        <v>0.860139955147431</v>
      </c>
      <c r="U164" s="186" t="n">
        <f aca="false">R164*$T164</f>
        <v>8.11871528886913</v>
      </c>
      <c r="V164" s="186" t="n">
        <f aca="false">S164*$L164</f>
        <v>57.4545884835085</v>
      </c>
    </row>
    <row r="165" customFormat="false" ht="12.75" hidden="false" customHeight="false" outlineLevel="0" collapsed="false">
      <c r="C165" s="17" t="n">
        <v>3</v>
      </c>
      <c r="D165" s="17" t="n">
        <v>2016</v>
      </c>
      <c r="F165" s="186" t="n">
        <f aca="false">'Escalation Factors'!E17*CFnuc*Cnuc*8766/1000000</f>
        <v>9.72199547003009</v>
      </c>
      <c r="G165" s="219" t="n">
        <f aca="false">'Table 6D LCOE Nuclear Revenue'!F19</f>
        <v>0.750905141804331</v>
      </c>
      <c r="H165" s="186" t="n">
        <f aca="false">F165*G165</f>
        <v>7.300296387044</v>
      </c>
      <c r="J165" s="186" t="n">
        <f aca="false">'Escalation Factors'!I17*CFcoal*Ccoal*8766/1000000</f>
        <v>9.72199547003009</v>
      </c>
      <c r="K165" s="186" t="n">
        <f aca="false">(CFcoal*Ccoal*8766*Hcoal)/1000000000*'Escalation Factors'!K17</f>
        <v>90.1931572839182</v>
      </c>
      <c r="L165" s="219" t="n">
        <f aca="false">'Table 8D LCOE Coal Revenue'!F19</f>
        <v>0.79772588212961</v>
      </c>
      <c r="M165" s="186" t="n">
        <f aca="false">J165*$L165</f>
        <v>7.75548741238982</v>
      </c>
      <c r="N165" s="186" t="n">
        <f aca="false">K165*$L165</f>
        <v>71.9494159563683</v>
      </c>
      <c r="R165" s="186" t="n">
        <f aca="false">'Escalation Factors'!M17*CFgas*Cgas*8766/1000000</f>
        <v>9.72199547003009</v>
      </c>
      <c r="S165" s="186" t="n">
        <f aca="false">(CFgas*Cgas*8766*Hgas)/1000000000*'Escalation Factors'!O17</f>
        <v>69.1446978050331</v>
      </c>
      <c r="T165" s="219" t="n">
        <f aca="false">'Table 10D LCOE Gas Revenue'!F19</f>
        <v>0.79772588212961</v>
      </c>
      <c r="U165" s="186" t="n">
        <f aca="false">R165*$T165</f>
        <v>7.75548741238982</v>
      </c>
      <c r="V165" s="186" t="n">
        <f aca="false">S165*$L165</f>
        <v>55.1585150511054</v>
      </c>
    </row>
    <row r="166" customFormat="false" ht="12.75" hidden="false" customHeight="false" outlineLevel="0" collapsed="false">
      <c r="C166" s="17" t="n">
        <v>4</v>
      </c>
      <c r="D166" s="17" t="n">
        <v>2017</v>
      </c>
      <c r="F166" s="186" t="n">
        <f aca="false">'Escalation Factors'!E18*CFnuc*Cnuc*8766/1000000</f>
        <v>10.013655334131</v>
      </c>
      <c r="G166" s="219" t="n">
        <f aca="false">'Table 6D LCOE Nuclear Revenue'!F20</f>
        <v>0.682516944014116</v>
      </c>
      <c r="H166" s="186" t="n">
        <f aca="false">F166*G166</f>
        <v>6.83448943706174</v>
      </c>
      <c r="J166" s="186" t="n">
        <f aca="false">'Escalation Factors'!I18*CFcoal*Ccoal*8766/1000000</f>
        <v>10.013655334131</v>
      </c>
      <c r="K166" s="186" t="n">
        <f aca="false">(CFcoal*Ccoal*8766*Hcoal)/1000000000*'Escalation Factors'!K18</f>
        <v>93.3634467624479</v>
      </c>
      <c r="L166" s="219" t="n">
        <f aca="false">'Table 8D LCOE Coal Revenue'!F20</f>
        <v>0.739840742441024</v>
      </c>
      <c r="M166" s="186" t="n">
        <f aca="false">J166*$L166</f>
        <v>7.40851019695199</v>
      </c>
      <c r="N166" s="186" t="n">
        <f aca="false">K166*$L166</f>
        <v>69.0740817695825</v>
      </c>
      <c r="R166" s="186" t="n">
        <f aca="false">'Escalation Factors'!M18*CFgas*Cgas*8766/1000000</f>
        <v>10.013655334131</v>
      </c>
      <c r="S166" s="186" t="n">
        <f aca="false">(CFgas*Cgas*8766*Hgas)/1000000000*'Escalation Factors'!O18</f>
        <v>71.57513393288</v>
      </c>
      <c r="T166" s="219" t="n">
        <f aca="false">'Table 10D LCOE Gas Revenue'!F20</f>
        <v>0.739840742441024</v>
      </c>
      <c r="U166" s="186" t="n">
        <f aca="false">R166*$T166</f>
        <v>7.40851019695199</v>
      </c>
      <c r="V166" s="186" t="n">
        <f aca="false">S166*$L166</f>
        <v>52.9542002292177</v>
      </c>
    </row>
    <row r="167" customFormat="false" ht="12.75" hidden="false" customHeight="false" outlineLevel="0" collapsed="false">
      <c r="C167" s="17" t="n">
        <v>5</v>
      </c>
      <c r="D167" s="17" t="n">
        <v>2018</v>
      </c>
      <c r="F167" s="186" t="n">
        <f aca="false">'Escalation Factors'!E19*CFnuc*Cnuc*8766/1000000</f>
        <v>10.3140649941549</v>
      </c>
      <c r="G167" s="219" t="n">
        <f aca="false">'Table 6D LCOE Nuclear Revenue'!F21</f>
        <v>0.620357156893398</v>
      </c>
      <c r="H167" s="186" t="n">
        <f aca="false">F167*G167</f>
        <v>6.39840403578766</v>
      </c>
      <c r="J167" s="186" t="n">
        <f aca="false">'Escalation Factors'!I19*CFcoal*Ccoal*8766/1000000</f>
        <v>10.3140649941549</v>
      </c>
      <c r="K167" s="186" t="n">
        <f aca="false">(CFcoal*Ccoal*8766*Hcoal)/1000000000*'Escalation Factors'!K19</f>
        <v>96.645171916148</v>
      </c>
      <c r="L167" s="219" t="n">
        <f aca="false">'Table 8D LCOE Coal Revenue'!F21</f>
        <v>0.686155904474907</v>
      </c>
      <c r="M167" s="186" t="n">
        <f aca="false">J167*$L167</f>
        <v>7.07705659487735</v>
      </c>
      <c r="N167" s="186" t="n">
        <f aca="false">K167*$L167</f>
        <v>66.3136553492574</v>
      </c>
      <c r="R167" s="186" t="n">
        <f aca="false">'Escalation Factors'!M19*CFgas*Cgas*8766/1000000</f>
        <v>10.3140649941549</v>
      </c>
      <c r="S167" s="186" t="n">
        <f aca="false">(CFgas*Cgas*8766*Hgas)/1000000000*'Escalation Factors'!O19</f>
        <v>74.0909998906208</v>
      </c>
      <c r="T167" s="219" t="n">
        <f aca="false">'Table 10D LCOE Gas Revenue'!F21</f>
        <v>0.686155904474907</v>
      </c>
      <c r="U167" s="186" t="n">
        <f aca="false">R167*$T167</f>
        <v>7.07705659487735</v>
      </c>
      <c r="V167" s="186" t="n">
        <f aca="false">S167*$L167</f>
        <v>50.8379770433991</v>
      </c>
    </row>
    <row r="168" customFormat="false" ht="12.75" hidden="false" customHeight="false" outlineLevel="0" collapsed="false">
      <c r="C168" s="17" t="n">
        <v>6</v>
      </c>
      <c r="D168" s="17" t="n">
        <v>2019</v>
      </c>
      <c r="F168" s="186" t="n">
        <f aca="false">'Escalation Factors'!E20*CFnuc*Cnuc*8766/1000000</f>
        <v>10.6234869439796</v>
      </c>
      <c r="G168" s="219" t="n">
        <f aca="false">'Table 6D LCOE Nuclear Revenue'!F22</f>
        <v>0.563858531988182</v>
      </c>
      <c r="H168" s="186" t="n">
        <f aca="false">F168*G168</f>
        <v>5.99014375282793</v>
      </c>
      <c r="J168" s="186" t="n">
        <f aca="false">'Escalation Factors'!I20*CFcoal*Ccoal*8766/1000000</f>
        <v>10.6234869439796</v>
      </c>
      <c r="K168" s="186" t="n">
        <f aca="false">(CFcoal*Ccoal*8766*Hcoal)/1000000000*'Escalation Factors'!K20</f>
        <v>100.042249709001</v>
      </c>
      <c r="L168" s="219" t="n">
        <f aca="false">'Table 8D LCOE Coal Revenue'!F22</f>
        <v>0.636366583019465</v>
      </c>
      <c r="M168" s="186" t="n">
        <f aca="false">J168*$L168</f>
        <v>6.76043208629217</v>
      </c>
      <c r="N168" s="186" t="n">
        <f aca="false">K168*$L168</f>
        <v>63.6635446048967</v>
      </c>
      <c r="R168" s="186" t="n">
        <f aca="false">'Escalation Factors'!M20*CFgas*Cgas*8766/1000000</f>
        <v>10.6234869439796</v>
      </c>
      <c r="S168" s="186" t="n">
        <f aca="false">(CFgas*Cgas*8766*Hgas)/1000000000*'Escalation Factors'!O20</f>
        <v>76.6952985367761</v>
      </c>
      <c r="T168" s="219" t="n">
        <f aca="false">'Table 10D LCOE Gas Revenue'!F22</f>
        <v>0.636366583019465</v>
      </c>
      <c r="U168" s="186" t="n">
        <f aca="false">R168*$T168</f>
        <v>6.76043208629217</v>
      </c>
      <c r="V168" s="186" t="n">
        <f aca="false">S168*$L168</f>
        <v>48.8063250635059</v>
      </c>
    </row>
    <row r="169" customFormat="false" ht="12.75" hidden="false" customHeight="false" outlineLevel="0" collapsed="false">
      <c r="C169" s="17" t="n">
        <v>7</v>
      </c>
      <c r="D169" s="17" t="n">
        <v>2020</v>
      </c>
      <c r="F169" s="186" t="n">
        <f aca="false">'Escalation Factors'!E21*CFnuc*Cnuc*8766/1000000</f>
        <v>10.942191552299</v>
      </c>
      <c r="G169" s="219" t="n">
        <f aca="false">'Table 6D LCOE Nuclear Revenue'!F23</f>
        <v>0.512505482628778</v>
      </c>
      <c r="H169" s="186" t="n">
        <f aca="false">F169*G169</f>
        <v>5.60793316252751</v>
      </c>
      <c r="J169" s="186" t="n">
        <f aca="false">'Escalation Factors'!I21*CFcoal*Ccoal*8766/1000000</f>
        <v>10.942191552299</v>
      </c>
      <c r="K169" s="186" t="n">
        <f aca="false">(CFcoal*Ccoal*8766*Hcoal)/1000000000*'Escalation Factors'!K21</f>
        <v>103.558734786272</v>
      </c>
      <c r="L169" s="219" t="n">
        <f aca="false">'Table 8D LCOE Coal Revenue'!F23</f>
        <v>0.590190108899192</v>
      </c>
      <c r="M169" s="186" t="n">
        <f aca="false">J169*$L169</f>
        <v>6.45797322384714</v>
      </c>
      <c r="N169" s="186" t="n">
        <f aca="false">K169*$L169</f>
        <v>61.1193409609723</v>
      </c>
      <c r="R169" s="186" t="n">
        <f aca="false">'Escalation Factors'!M21*CFgas*Cgas*8766/1000000</f>
        <v>10.942191552299</v>
      </c>
      <c r="S169" s="186" t="n">
        <f aca="false">(CFgas*Cgas*8766*Hgas)/1000000000*'Escalation Factors'!O21</f>
        <v>79.3911382803438</v>
      </c>
      <c r="T169" s="219" t="n">
        <f aca="false">'Table 10D LCOE Gas Revenue'!F23</f>
        <v>0.590190108899192</v>
      </c>
      <c r="U169" s="186" t="n">
        <f aca="false">R169*$T169</f>
        <v>6.45797322384714</v>
      </c>
      <c r="V169" s="186" t="n">
        <f aca="false">S169*$L169</f>
        <v>46.8558645473069</v>
      </c>
    </row>
    <row r="170" customFormat="false" ht="12.75" hidden="false" customHeight="false" outlineLevel="0" collapsed="false">
      <c r="C170" s="17" t="n">
        <v>8</v>
      </c>
      <c r="D170" s="17" t="n">
        <v>2021</v>
      </c>
      <c r="F170" s="186" t="n">
        <f aca="false">'Escalation Factors'!E22*CFnuc*Cnuc*8766/1000000</f>
        <v>11.2704572988679</v>
      </c>
      <c r="G170" s="219" t="n">
        <f aca="false">'Table 6D LCOE Nuclear Revenue'!F24</f>
        <v>0.465829378866368</v>
      </c>
      <c r="H170" s="186" t="n">
        <f aca="false">F170*G170</f>
        <v>5.25011012307157</v>
      </c>
      <c r="J170" s="186" t="n">
        <f aca="false">'Escalation Factors'!I22*CFcoal*Ccoal*8766/1000000</f>
        <v>11.2704572988679</v>
      </c>
      <c r="K170" s="186" t="n">
        <f aca="false">(CFcoal*Ccoal*8766*Hcoal)/1000000000*'Escalation Factors'!K22</f>
        <v>107.198824314009</v>
      </c>
      <c r="L170" s="219" t="n">
        <f aca="false">'Table 8D LCOE Coal Revenue'!F24</f>
        <v>0.547364324175686</v>
      </c>
      <c r="M170" s="186" t="n">
        <f aca="false">J170*$L170</f>
        <v>6.16904624254577</v>
      </c>
      <c r="N170" s="186" t="n">
        <f aca="false">K170*$L170</f>
        <v>58.6768120230658</v>
      </c>
      <c r="R170" s="186" t="n">
        <f aca="false">'Escalation Factors'!M22*CFgas*Cgas*8766/1000000</f>
        <v>11.2704572988679</v>
      </c>
      <c r="S170" s="186" t="n">
        <f aca="false">(CFgas*Cgas*8766*Hgas)/1000000000*'Escalation Factors'!O22</f>
        <v>82.1817367908978</v>
      </c>
      <c r="T170" s="219" t="n">
        <f aca="false">'Table 10D LCOE Gas Revenue'!F24</f>
        <v>0.547364324175686</v>
      </c>
      <c r="U170" s="186" t="n">
        <f aca="false">R170*$T170</f>
        <v>6.16904624254577</v>
      </c>
      <c r="V170" s="186" t="n">
        <f aca="false">S170*$L170</f>
        <v>44.9833508181339</v>
      </c>
    </row>
    <row r="171" customFormat="false" ht="12.75" hidden="false" customHeight="false" outlineLevel="0" collapsed="false">
      <c r="C171" s="17" t="n">
        <v>9</v>
      </c>
      <c r="D171" s="17" t="n">
        <v>2022</v>
      </c>
      <c r="F171" s="186" t="n">
        <f aca="false">'Escalation Factors'!E23*CFnuc*Cnuc*8766/1000000</f>
        <v>11.608571017834</v>
      </c>
      <c r="G171" s="219" t="n">
        <f aca="false">'Table 6D LCOE Nuclear Revenue'!F25</f>
        <v>0.423404270920167</v>
      </c>
      <c r="H171" s="186" t="n">
        <f aca="false">F171*G171</f>
        <v>4.91511854823097</v>
      </c>
      <c r="J171" s="186" t="n">
        <f aca="false">'Escalation Factors'!I23*CFcoal*Ccoal*8766/1000000</f>
        <v>11.608571017834</v>
      </c>
      <c r="K171" s="186" t="n">
        <f aca="false">(CFcoal*Ccoal*8766*Hcoal)/1000000000*'Escalation Factors'!K23</f>
        <v>110.966862988647</v>
      </c>
      <c r="L171" s="219" t="n">
        <f aca="false">'Table 8D LCOE Coal Revenue'!F25</f>
        <v>0.507646093797008</v>
      </c>
      <c r="M171" s="186" t="n">
        <f aca="false">J171*$L171</f>
        <v>5.89304573176857</v>
      </c>
      <c r="N171" s="186" t="n">
        <f aca="false">K171*$L171</f>
        <v>56.3318945370943</v>
      </c>
      <c r="R171" s="186" t="n">
        <f aca="false">'Escalation Factors'!M23*CFgas*Cgas*8766/1000000</f>
        <v>11.608571017834</v>
      </c>
      <c r="S171" s="186" t="n">
        <f aca="false">(CFgas*Cgas*8766*Hgas)/1000000000*'Escalation Factors'!O23</f>
        <v>85.0704248390979</v>
      </c>
      <c r="T171" s="219" t="n">
        <f aca="false">'Table 10D LCOE Gas Revenue'!F25</f>
        <v>0.507646093797008</v>
      </c>
      <c r="U171" s="186" t="n">
        <f aca="false">R171*$T171</f>
        <v>5.89304573176857</v>
      </c>
      <c r="V171" s="186" t="n">
        <f aca="false">S171*$L171</f>
        <v>43.18566886722</v>
      </c>
    </row>
    <row r="172" customFormat="false" ht="12.75" hidden="false" customHeight="false" outlineLevel="0" collapsed="false">
      <c r="C172" s="17" t="n">
        <v>10</v>
      </c>
      <c r="D172" s="17" t="n">
        <v>2023</v>
      </c>
      <c r="F172" s="186" t="n">
        <f aca="false">'Escalation Factors'!E24*CFnuc*Cnuc*8766/1000000</f>
        <v>11.956828148369</v>
      </c>
      <c r="G172" s="219" t="n">
        <f aca="false">'Table 6D LCOE Nuclear Revenue'!F26</f>
        <v>0.384843002108859</v>
      </c>
      <c r="H172" s="186" t="n">
        <f aca="false">F172*G172</f>
        <v>4.60150164031803</v>
      </c>
      <c r="J172" s="186" t="n">
        <f aca="false">'Escalation Factors'!I24*CFcoal*Ccoal*8766/1000000</f>
        <v>11.956828148369</v>
      </c>
      <c r="K172" s="186" t="n">
        <f aca="false">(CFcoal*Ccoal*8766*Hcoal)/1000000000*'Escalation Factors'!K24</f>
        <v>114.867348222698</v>
      </c>
      <c r="L172" s="219" t="n">
        <f aca="false">'Table 8D LCOE Coal Revenue'!F26</f>
        <v>0.470809925245778</v>
      </c>
      <c r="M172" s="186" t="n">
        <f aca="false">J172*$L172</f>
        <v>5.62939336671022</v>
      </c>
      <c r="N172" s="186" t="n">
        <f aca="false">K172*$L172</f>
        <v>54.0806876299091</v>
      </c>
      <c r="R172" s="186" t="n">
        <f aca="false">'Escalation Factors'!M24*CFgas*Cgas*8766/1000000</f>
        <v>11.956828148369</v>
      </c>
      <c r="S172" s="186" t="n">
        <f aca="false">(CFgas*Cgas*8766*Hgas)/1000000000*'Escalation Factors'!O24</f>
        <v>88.0606502721922</v>
      </c>
      <c r="T172" s="219" t="n">
        <f aca="false">'Table 10D LCOE Gas Revenue'!F26</f>
        <v>0.470809925245778</v>
      </c>
      <c r="U172" s="186" t="n">
        <f aca="false">R172*$T172</f>
        <v>5.62939336671022</v>
      </c>
      <c r="V172" s="186" t="n">
        <f aca="false">S172*$L172</f>
        <v>41.4598281717454</v>
      </c>
    </row>
    <row r="173" customFormat="false" ht="12.75" hidden="false" customHeight="false" outlineLevel="0" collapsed="false">
      <c r="C173" s="17" t="n">
        <v>11</v>
      </c>
      <c r="D173" s="17" t="n">
        <v>2024</v>
      </c>
      <c r="F173" s="186" t="n">
        <f aca="false">'Escalation Factors'!E25*CFnuc*Cnuc*8766/1000000</f>
        <v>12.3155329928201</v>
      </c>
      <c r="G173" s="219" t="n">
        <f aca="false">'Table 6D LCOE Nuclear Revenue'!F27</f>
        <v>0.349793675794273</v>
      </c>
      <c r="H173" s="186" t="n">
        <f aca="false">F173*G173</f>
        <v>4.30789555492417</v>
      </c>
      <c r="J173" s="186" t="n">
        <f aca="false">'Escalation Factors'!I25*CFcoal*Ccoal*8766/1000000</f>
        <v>12.3155329928201</v>
      </c>
      <c r="K173" s="186" t="n">
        <f aca="false">(CFcoal*Ccoal*8766*Hcoal)/1000000000*'Escalation Factors'!K25</f>
        <v>118.904935512726</v>
      </c>
      <c r="L173" s="219" t="n">
        <f aca="false">'Table 8D LCOE Coal Revenue'!F27</f>
        <v>0.436646688349327</v>
      </c>
      <c r="M173" s="186" t="n">
        <f aca="false">J173*$L173</f>
        <v>5.37753669657175</v>
      </c>
      <c r="N173" s="186" t="n">
        <f aca="false">K173*$L173</f>
        <v>51.9194463200219</v>
      </c>
      <c r="R173" s="186" t="n">
        <f aca="false">'Escalation Factors'!M25*CFgas*Cgas*8766/1000000</f>
        <v>12.3155329928201</v>
      </c>
      <c r="S173" s="186" t="n">
        <f aca="false">(CFgas*Cgas*8766*Hgas)/1000000000*'Escalation Factors'!O25</f>
        <v>91.1559821292597</v>
      </c>
      <c r="T173" s="219" t="n">
        <f aca="false">'Table 10D LCOE Gas Revenue'!F27</f>
        <v>0.436646688349327</v>
      </c>
      <c r="U173" s="186" t="n">
        <f aca="false">R173*$T173</f>
        <v>5.37753669657175</v>
      </c>
      <c r="V173" s="186" t="n">
        <f aca="false">S173*$L173</f>
        <v>39.8029577199717</v>
      </c>
    </row>
    <row r="174" customFormat="false" ht="12.75" hidden="false" customHeight="false" outlineLevel="0" collapsed="false">
      <c r="C174" s="17" t="n">
        <v>12</v>
      </c>
      <c r="D174" s="17" t="n">
        <v>2025</v>
      </c>
      <c r="F174" s="186" t="n">
        <f aca="false">'Escalation Factors'!E26*CFnuc*Cnuc*8766/1000000</f>
        <v>12.6849989826047</v>
      </c>
      <c r="G174" s="219" t="n">
        <f aca="false">'Table 6D LCOE Nuclear Revenue'!F28</f>
        <v>0.317936444095867</v>
      </c>
      <c r="H174" s="186" t="n">
        <f aca="false">F174*G174</f>
        <v>4.03302346988902</v>
      </c>
      <c r="J174" s="186" t="n">
        <f aca="false">'Escalation Factors'!I26*CFcoal*Ccoal*8766/1000000</f>
        <v>12.6849989826047</v>
      </c>
      <c r="K174" s="186" t="n">
        <f aca="false">(CFcoal*Ccoal*8766*Hcoal)/1000000000*'Escalation Factors'!K26</f>
        <v>123.084443995998</v>
      </c>
      <c r="L174" s="219" t="n">
        <f aca="false">'Table 8D LCOE Coal Revenue'!F28</f>
        <v>0.404962427983869</v>
      </c>
      <c r="M174" s="186" t="n">
        <f aca="false">J174*$L174</f>
        <v>5.13694798696849</v>
      </c>
      <c r="N174" s="186" t="n">
        <f aca="false">K174*$L174</f>
        <v>49.8445752876638</v>
      </c>
      <c r="R174" s="186" t="n">
        <f aca="false">'Escalation Factors'!M26*CFgas*Cgas*8766/1000000</f>
        <v>12.6849989826047</v>
      </c>
      <c r="S174" s="186" t="n">
        <f aca="false">(CFgas*Cgas*8766*Hgas)/1000000000*'Escalation Factors'!O26</f>
        <v>94.3601149011032</v>
      </c>
      <c r="T174" s="219" t="n">
        <f aca="false">'Table 10D LCOE Gas Revenue'!F28</f>
        <v>0.404962427983869</v>
      </c>
      <c r="U174" s="186" t="n">
        <f aca="false">R174*$T174</f>
        <v>5.13694798696849</v>
      </c>
      <c r="V174" s="186" t="n">
        <f aca="false">S174*$L174</f>
        <v>38.2123012351876</v>
      </c>
    </row>
    <row r="175" customFormat="false" ht="12.75" hidden="false" customHeight="false" outlineLevel="0" collapsed="false">
      <c r="C175" s="17" t="n">
        <v>13</v>
      </c>
      <c r="D175" s="17" t="n">
        <v>2026</v>
      </c>
      <c r="F175" s="186" t="n">
        <f aca="false">'Escalation Factors'!E27*CFnuc*Cnuc*8766/1000000</f>
        <v>13.0655489520828</v>
      </c>
      <c r="G175" s="219" t="n">
        <f aca="false">'Table 6D LCOE Nuclear Revenue'!F29</f>
        <v>0.288980589070957</v>
      </c>
      <c r="H175" s="186" t="n">
        <f aca="false">F175*G175</f>
        <v>3.77569003270832</v>
      </c>
      <c r="J175" s="186" t="n">
        <f aca="false">'Escalation Factors'!I27*CFcoal*Ccoal*8766/1000000</f>
        <v>13.0655489520828</v>
      </c>
      <c r="K175" s="186" t="n">
        <f aca="false">(CFcoal*Ccoal*8766*Hcoal)/1000000000*'Escalation Factors'!K27</f>
        <v>127.410862202457</v>
      </c>
      <c r="L175" s="219" t="n">
        <f aca="false">'Table 8D LCOE Coal Revenue'!F29</f>
        <v>0.375577262932064</v>
      </c>
      <c r="M175" s="186" t="n">
        <f aca="false">J175*$L175</f>
        <v>4.90712311412815</v>
      </c>
      <c r="N175" s="186" t="n">
        <f aca="false">K175*$L175</f>
        <v>47.8526228938133</v>
      </c>
      <c r="R175" s="186" t="n">
        <f aca="false">'Escalation Factors'!M27*CFgas*Cgas*8766/1000000</f>
        <v>13.0655489520828</v>
      </c>
      <c r="S175" s="186" t="n">
        <f aca="false">(CFgas*Cgas*8766*Hgas)/1000000000*'Escalation Factors'!O27</f>
        <v>97.676872939877</v>
      </c>
      <c r="T175" s="219" t="n">
        <f aca="false">'Table 10D LCOE Gas Revenue'!F29</f>
        <v>0.375577262932064</v>
      </c>
      <c r="U175" s="186" t="n">
        <f aca="false">R175*$T175</f>
        <v>4.90712311412815</v>
      </c>
      <c r="V175" s="186" t="n">
        <f aca="false">S175*$L175</f>
        <v>36.685212590522</v>
      </c>
    </row>
    <row r="176" customFormat="false" ht="12.75" hidden="false" customHeight="false" outlineLevel="0" collapsed="false">
      <c r="C176" s="17" t="n">
        <v>14</v>
      </c>
      <c r="D176" s="17" t="n">
        <v>2027</v>
      </c>
      <c r="F176" s="186" t="n">
        <f aca="false">'Escalation Factors'!E28*CFnuc*Cnuc*8766/1000000</f>
        <v>13.4575154206453</v>
      </c>
      <c r="G176" s="219" t="n">
        <f aca="false">'Table 6D LCOE Nuclear Revenue'!F30</f>
        <v>0.262661869724557</v>
      </c>
      <c r="H176" s="186" t="n">
        <f aca="false">F176*G176</f>
        <v>3.53477616223374</v>
      </c>
      <c r="J176" s="186" t="n">
        <f aca="false">'Escalation Factors'!I28*CFcoal*Ccoal*8766/1000000</f>
        <v>13.4575154206453</v>
      </c>
      <c r="K176" s="186" t="n">
        <f aca="false">(CFcoal*Ccoal*8766*Hcoal)/1000000000*'Escalation Factors'!K28</f>
        <v>131.889354008874</v>
      </c>
      <c r="L176" s="219" t="n">
        <f aca="false">'Table 8D LCOE Coal Revenue'!F30</f>
        <v>0.34832436464244</v>
      </c>
      <c r="M176" s="186" t="n">
        <f aca="false">J176*$L176</f>
        <v>4.6875805085621</v>
      </c>
      <c r="N176" s="186" t="n">
        <f aca="false">K176*$L176</f>
        <v>45.9402754382427</v>
      </c>
      <c r="R176" s="186" t="n">
        <f aca="false">'Escalation Factors'!M28*CFgas*Cgas*8766/1000000</f>
        <v>13.4575154206453</v>
      </c>
      <c r="S176" s="186" t="n">
        <f aca="false">(CFgas*Cgas*8766*Hgas)/1000000000*'Escalation Factors'!O28</f>
        <v>101.110215023714</v>
      </c>
      <c r="T176" s="219" t="n">
        <f aca="false">'Table 10D LCOE Gas Revenue'!F30</f>
        <v>0.34832436464244</v>
      </c>
      <c r="U176" s="186" t="n">
        <f aca="false">R176*$T176</f>
        <v>4.6875805085621</v>
      </c>
      <c r="V176" s="186" t="n">
        <f aca="false">S176*$L176</f>
        <v>35.2191514069955</v>
      </c>
    </row>
    <row r="177" customFormat="false" ht="12.75" hidden="false" customHeight="false" outlineLevel="0" collapsed="false">
      <c r="C177" s="17" t="n">
        <v>15</v>
      </c>
      <c r="D177" s="17" t="n">
        <v>2028</v>
      </c>
      <c r="F177" s="186" t="n">
        <f aca="false">'Escalation Factors'!E29*CFnuc*Cnuc*8766/1000000</f>
        <v>13.8612408832646</v>
      </c>
      <c r="G177" s="219" t="n">
        <f aca="false">'Table 6D LCOE Nuclear Revenue'!F31</f>
        <v>0.238740110638572</v>
      </c>
      <c r="H177" s="186" t="n">
        <f aca="false">F177*G177</f>
        <v>3.30923418205849</v>
      </c>
      <c r="J177" s="186" t="n">
        <f aca="false">'Escalation Factors'!I29*CFcoal*Ccoal*8766/1000000</f>
        <v>13.8612408832646</v>
      </c>
      <c r="K177" s="186" t="n">
        <f aca="false">(CFcoal*Ccoal*8766*Hcoal)/1000000000*'Escalation Factors'!K29</f>
        <v>136.525264802286</v>
      </c>
      <c r="L177" s="219" t="n">
        <f aca="false">'Table 8D LCOE Coal Revenue'!F31</f>
        <v>0.323049010092781</v>
      </c>
      <c r="M177" s="186" t="n">
        <f aca="false">J177*$L177</f>
        <v>4.47786014599622</v>
      </c>
      <c r="N177" s="186" t="n">
        <f aca="false">K177*$L177</f>
        <v>44.1043516470331</v>
      </c>
      <c r="R177" s="186" t="n">
        <f aca="false">'Escalation Factors'!M29*CFgas*Cgas*8766/1000000</f>
        <v>13.8612408832646</v>
      </c>
      <c r="S177" s="186" t="n">
        <f aca="false">(CFgas*Cgas*8766*Hgas)/1000000000*'Escalation Factors'!O29</f>
        <v>104.664239081797</v>
      </c>
      <c r="T177" s="219" t="n">
        <f aca="false">'Table 10D LCOE Gas Revenue'!F31</f>
        <v>0.323049010092781</v>
      </c>
      <c r="U177" s="186" t="n">
        <f aca="false">R177*$T177</f>
        <v>4.47786014599622</v>
      </c>
      <c r="V177" s="186" t="n">
        <f aca="false">S177*$L177</f>
        <v>33.8116788274887</v>
      </c>
    </row>
    <row r="178" customFormat="false" ht="12.75" hidden="false" customHeight="false" outlineLevel="0" collapsed="false">
      <c r="C178" s="17" t="n">
        <v>16</v>
      </c>
      <c r="D178" s="17" t="n">
        <v>2029</v>
      </c>
      <c r="F178" s="186" t="n">
        <f aca="false">'Escalation Factors'!E30*CFnuc*Cnuc*8766/1000000</f>
        <v>14.2770781097626</v>
      </c>
      <c r="G178" s="219" t="n">
        <f aca="false">'Table 6D LCOE Nuclear Revenue'!F32</f>
        <v>0.216997010215026</v>
      </c>
      <c r="H178" s="186" t="n">
        <f aca="false">F178*G178</f>
        <v>3.09808326442488</v>
      </c>
      <c r="J178" s="186" t="n">
        <f aca="false">'Escalation Factors'!I30*CFcoal*Ccoal*8766/1000000</f>
        <v>14.2770781097626</v>
      </c>
      <c r="K178" s="186" t="n">
        <f aca="false">(CFcoal*Ccoal*8766*Hcoal)/1000000000*'Escalation Factors'!K30</f>
        <v>141.324127860086</v>
      </c>
      <c r="L178" s="219" t="n">
        <f aca="false">'Table 8D LCOE Coal Revenue'!F32</f>
        <v>0.299607703380305</v>
      </c>
      <c r="M178" s="186" t="n">
        <f aca="false">J178*$L178</f>
        <v>4.2775225834472</v>
      </c>
      <c r="N178" s="186" t="n">
        <f aca="false">K178*$L178</f>
        <v>42.341797380385</v>
      </c>
      <c r="R178" s="186" t="n">
        <f aca="false">'Escalation Factors'!M30*CFgas*Cgas*8766/1000000</f>
        <v>14.2770781097626</v>
      </c>
      <c r="S178" s="186" t="n">
        <f aca="false">(CFgas*Cgas*8766*Hgas)/1000000000*'Escalation Factors'!O30</f>
        <v>108.343187085522</v>
      </c>
      <c r="T178" s="219" t="n">
        <f aca="false">'Table 10D LCOE Gas Revenue'!F32</f>
        <v>0.299607703380305</v>
      </c>
      <c r="U178" s="186" t="n">
        <f aca="false">R178*$T178</f>
        <v>4.2775225834472</v>
      </c>
      <c r="V178" s="186" t="n">
        <f aca="false">S178*$L178</f>
        <v>32.4604534595961</v>
      </c>
    </row>
    <row r="179" customFormat="false" ht="12.75" hidden="false" customHeight="false" outlineLevel="0" collapsed="false">
      <c r="C179" s="17" t="n">
        <v>17</v>
      </c>
      <c r="D179" s="17" t="n">
        <v>2030</v>
      </c>
      <c r="F179" s="186" t="n">
        <f aca="false">'Escalation Factors'!E31*CFnuc*Cnuc*8766/1000000</f>
        <v>14.7053904530555</v>
      </c>
      <c r="G179" s="219" t="n">
        <f aca="false">'Table 6D LCOE Nuclear Revenue'!F33</f>
        <v>0.197234148532109</v>
      </c>
      <c r="H179" s="186" t="n">
        <f aca="false">F179*G179</f>
        <v>2.9004051648406</v>
      </c>
      <c r="J179" s="186" t="n">
        <f aca="false">'Escalation Factors'!I31*CFcoal*Ccoal*8766/1000000</f>
        <v>14.7053904530555</v>
      </c>
      <c r="K179" s="186" t="n">
        <f aca="false">(CFcoal*Ccoal*8766*Hcoal)/1000000000*'Escalation Factors'!K31</f>
        <v>146.291670954368</v>
      </c>
      <c r="L179" s="219" t="n">
        <f aca="false">'Table 8D LCOE Coal Revenue'!F33</f>
        <v>0.277867361051626</v>
      </c>
      <c r="M179" s="186" t="n">
        <f aca="false">J179*$L179</f>
        <v>4.08614803842429</v>
      </c>
      <c r="N179" s="186" t="n">
        <f aca="false">K179*$L179</f>
        <v>40.649680551923</v>
      </c>
      <c r="R179" s="186" t="n">
        <f aca="false">'Escalation Factors'!M31*CFgas*Cgas*8766/1000000</f>
        <v>14.7053904530555</v>
      </c>
      <c r="S179" s="186" t="n">
        <f aca="false">(CFgas*Cgas*8766*Hgas)/1000000000*'Escalation Factors'!O31</f>
        <v>112.151450111579</v>
      </c>
      <c r="T179" s="219" t="n">
        <f aca="false">'Table 10D LCOE Gas Revenue'!F33</f>
        <v>0.277867361051626</v>
      </c>
      <c r="U179" s="186" t="n">
        <f aca="false">R179*$T179</f>
        <v>4.08614803842429</v>
      </c>
      <c r="V179" s="186" t="n">
        <f aca="false">S179*$L179</f>
        <v>31.1632274806174</v>
      </c>
    </row>
    <row r="180" customFormat="false" ht="12.75" hidden="false" customHeight="false" outlineLevel="0" collapsed="false">
      <c r="C180" s="17" t="n">
        <v>18</v>
      </c>
      <c r="D180" s="17" t="n">
        <v>2031</v>
      </c>
      <c r="F180" s="186" t="n">
        <f aca="false">'Escalation Factors'!E32*CFnuc*Cnuc*8766/1000000</f>
        <v>15.1465521666471</v>
      </c>
      <c r="G180" s="219" t="n">
        <f aca="false">'Table 6D LCOE Nuclear Revenue'!F34</f>
        <v>0.179271176633438</v>
      </c>
      <c r="H180" s="186" t="n">
        <f aca="false">F180*G180</f>
        <v>2.71534022885458</v>
      </c>
      <c r="J180" s="186" t="n">
        <f aca="false">'Escalation Factors'!I32*CFcoal*Ccoal*8766/1000000</f>
        <v>15.1465521666471</v>
      </c>
      <c r="K180" s="186" t="n">
        <f aca="false">(CFcoal*Ccoal*8766*Hcoal)/1000000000*'Escalation Factors'!K32</f>
        <v>151.433823188414</v>
      </c>
      <c r="L180" s="219" t="n">
        <f aca="false">'Table 8D LCOE Coal Revenue'!F34</f>
        <v>0.257704556547361</v>
      </c>
      <c r="M180" s="186" t="n">
        <f aca="false">J180*$L180</f>
        <v>3.90333550932726</v>
      </c>
      <c r="N180" s="186" t="n">
        <f aca="false">K180*$L180</f>
        <v>39.0251862510416</v>
      </c>
      <c r="R180" s="186" t="n">
        <f aca="false">'Escalation Factors'!M32*CFgas*Cgas*8766/1000000</f>
        <v>15.1465521666471</v>
      </c>
      <c r="S180" s="186" t="n">
        <f aca="false">(CFgas*Cgas*8766*Hgas)/1000000000*'Escalation Factors'!O32</f>
        <v>116.093573583</v>
      </c>
      <c r="T180" s="219" t="n">
        <f aca="false">'Table 10D LCOE Gas Revenue'!F34</f>
        <v>0.257704556547361</v>
      </c>
      <c r="U180" s="186" t="n">
        <f aca="false">R180*$T180</f>
        <v>3.90333550932726</v>
      </c>
      <c r="V180" s="186" t="n">
        <f aca="false">S180*$L180</f>
        <v>29.9178428982055</v>
      </c>
    </row>
    <row r="181" customFormat="false" ht="12.75" hidden="false" customHeight="false" outlineLevel="0" collapsed="false">
      <c r="C181" s="17" t="n">
        <v>19</v>
      </c>
      <c r="D181" s="17" t="n">
        <v>2032</v>
      </c>
      <c r="F181" s="186" t="n">
        <f aca="false">'Escalation Factors'!E33*CFnuc*Cnuc*8766/1000000</f>
        <v>15.6009487316465</v>
      </c>
      <c r="G181" s="219" t="n">
        <f aca="false">'Table 6D LCOE Nuclear Revenue'!F35</f>
        <v>0.16294417072663</v>
      </c>
      <c r="H181" s="186" t="n">
        <f aca="false">F181*G181</f>
        <v>2.54208365362681</v>
      </c>
      <c r="J181" s="186" t="n">
        <f aca="false">'Escalation Factors'!I33*CFcoal*Ccoal*8766/1000000</f>
        <v>15.6009487316465</v>
      </c>
      <c r="K181" s="186" t="n">
        <f aca="false">(CFcoal*Ccoal*8766*Hcoal)/1000000000*'Escalation Factors'!K33</f>
        <v>156.756722073487</v>
      </c>
      <c r="L181" s="219" t="n">
        <f aca="false">'Table 8D LCOE Coal Revenue'!F35</f>
        <v>0.239004819471881</v>
      </c>
      <c r="M181" s="186" t="n">
        <f aca="false">J181*$L181</f>
        <v>3.72870193519724</v>
      </c>
      <c r="N181" s="186" t="n">
        <f aca="false">K181*$L181</f>
        <v>37.4656120601774</v>
      </c>
      <c r="R181" s="186" t="n">
        <f aca="false">'Escalation Factors'!M33*CFgas*Cgas*8766/1000000</f>
        <v>15.6009487316465</v>
      </c>
      <c r="S181" s="186" t="n">
        <f aca="false">(CFgas*Cgas*8766*Hgas)/1000000000*'Escalation Factors'!O33</f>
        <v>120.174262694443</v>
      </c>
      <c r="T181" s="219" t="n">
        <f aca="false">'Table 10D LCOE Gas Revenue'!F35</f>
        <v>0.239004819471881</v>
      </c>
      <c r="U181" s="186" t="n">
        <f aca="false">R181*$T181</f>
        <v>3.72870193519724</v>
      </c>
      <c r="V181" s="186" t="n">
        <f aca="false">S181*$L181</f>
        <v>28.7222279604517</v>
      </c>
    </row>
    <row r="182" customFormat="false" ht="12.75" hidden="false" customHeight="false" outlineLevel="0" collapsed="false">
      <c r="C182" s="17" t="n">
        <v>20</v>
      </c>
      <c r="D182" s="17" t="n">
        <v>2033</v>
      </c>
      <c r="F182" s="186" t="n">
        <f aca="false">'Escalation Factors'!E34*CFnuc*Cnuc*8766/1000000</f>
        <v>16.0689771935959</v>
      </c>
      <c r="G182" s="219" t="n">
        <f aca="false">'Table 6D LCOE Nuclear Revenue'!F36</f>
        <v>0.14810413627216</v>
      </c>
      <c r="H182" s="186" t="n">
        <f aca="false">F182*G182</f>
        <v>2.37988198803456</v>
      </c>
      <c r="J182" s="186" t="n">
        <f aca="false">'Escalation Factors'!I34*CFcoal*Ccoal*8766/1000000</f>
        <v>16.0689771935959</v>
      </c>
      <c r="K182" s="186" t="n">
        <f aca="false">(CFcoal*Ccoal*8766*Hcoal)/1000000000*'Escalation Factors'!K34</f>
        <v>162.26672085437</v>
      </c>
      <c r="L182" s="219" t="n">
        <f aca="false">'Table 8D LCOE Coal Revenue'!F36</f>
        <v>0.221661985709935</v>
      </c>
      <c r="M182" s="186" t="n">
        <f aca="false">J182*$L182</f>
        <v>3.56188139306014</v>
      </c>
      <c r="N182" s="186" t="n">
        <f aca="false">K182*$L182</f>
        <v>35.9683635592194</v>
      </c>
      <c r="R182" s="186" t="n">
        <f aca="false">'Escalation Factors'!M34*CFgas*Cgas*8766/1000000</f>
        <v>16.0689771935959</v>
      </c>
      <c r="S182" s="186" t="n">
        <f aca="false">(CFgas*Cgas*8766*Hgas)/1000000000*'Escalation Factors'!O34</f>
        <v>124.398388028153</v>
      </c>
      <c r="T182" s="219" t="n">
        <f aca="false">'Table 10D LCOE Gas Revenue'!F36</f>
        <v>0.221661985709935</v>
      </c>
      <c r="U182" s="186" t="n">
        <f aca="false">R182*$T182</f>
        <v>3.56188139306014</v>
      </c>
      <c r="V182" s="186" t="n">
        <f aca="false">S182*$L182</f>
        <v>27.5743937094354</v>
      </c>
    </row>
    <row r="183" customFormat="false" ht="12.75" hidden="false" customHeight="false" outlineLevel="0" collapsed="false">
      <c r="C183" s="17" t="n">
        <v>21</v>
      </c>
      <c r="D183" s="17" t="n">
        <v>2034</v>
      </c>
      <c r="F183" s="186" t="n">
        <f aca="false">'Escalation Factors'!E35*CFnuc*Cnuc*8766/1000000</f>
        <v>16.5510465094038</v>
      </c>
      <c r="G183" s="219" t="n">
        <f aca="false">'Table 6D LCOE Nuclear Revenue'!F37</f>
        <v>0.134615648311361</v>
      </c>
      <c r="H183" s="186" t="n">
        <f aca="false">F183*G183</f>
        <v>2.22802985609489</v>
      </c>
      <c r="J183" s="186" t="n">
        <f aca="false">'Escalation Factors'!I35*CFcoal*Ccoal*8766/1000000</f>
        <v>16.5510465094038</v>
      </c>
      <c r="K183" s="186" t="n">
        <f aca="false">(CFcoal*Ccoal*8766*Hcoal)/1000000000*'Escalation Factors'!K35</f>
        <v>167.970396092401</v>
      </c>
      <c r="L183" s="219" t="n">
        <f aca="false">'Table 8D LCOE Coal Revenue'!F37</f>
        <v>0.205577594700563</v>
      </c>
      <c r="M183" s="186" t="n">
        <f aca="false">J183*$L183</f>
        <v>3.40252433118039</v>
      </c>
      <c r="N183" s="186" t="n">
        <f aca="false">K183*$L183</f>
        <v>34.5309500095766</v>
      </c>
      <c r="R183" s="186" t="n">
        <f aca="false">'Escalation Factors'!M35*CFgas*Cgas*8766/1000000</f>
        <v>16.5510465094038</v>
      </c>
      <c r="S183" s="186" t="n">
        <f aca="false">(CFgas*Cgas*8766*Hgas)/1000000000*'Escalation Factors'!O35</f>
        <v>128.770991367342</v>
      </c>
      <c r="T183" s="219" t="n">
        <f aca="false">'Table 10D LCOE Gas Revenue'!F37</f>
        <v>0.205577594700563</v>
      </c>
      <c r="U183" s="186" t="n">
        <f aca="false">R183*$T183</f>
        <v>3.40252433118039</v>
      </c>
      <c r="V183" s="186" t="n">
        <f aca="false">S183*$L183</f>
        <v>26.4724306725052</v>
      </c>
    </row>
    <row r="184" customFormat="false" ht="12.75" hidden="false" customHeight="false" outlineLevel="0" collapsed="false">
      <c r="C184" s="17" t="n">
        <v>22</v>
      </c>
      <c r="D184" s="17" t="n">
        <v>2035</v>
      </c>
      <c r="F184" s="186" t="n">
        <f aca="false">'Escalation Factors'!E36*CFnuc*Cnuc*8766/1000000</f>
        <v>17.0475779046859</v>
      </c>
      <c r="G184" s="219" t="n">
        <f aca="false">'Table 6D LCOE Nuclear Revenue'!F38</f>
        <v>0.122355615625669</v>
      </c>
      <c r="H184" s="186" t="n">
        <f aca="false">F184*G184</f>
        <v>2.0858668894544</v>
      </c>
      <c r="J184" s="186" t="n">
        <f aca="false">'Escalation Factors'!I36*CFcoal*Ccoal*8766/1000000</f>
        <v>17.0475779046859</v>
      </c>
      <c r="K184" s="186" t="n">
        <f aca="false">(CFcoal*Ccoal*8766*Hcoal)/1000000000*'Escalation Factors'!K36</f>
        <v>173.874555515049</v>
      </c>
      <c r="L184" s="219" t="n">
        <f aca="false">'Table 8D LCOE Coal Revenue'!F38</f>
        <v>0.190660330446434</v>
      </c>
      <c r="M184" s="186" t="n">
        <f aca="false">J184*$L184</f>
        <v>3.25029683661875</v>
      </c>
      <c r="N184" s="186" t="n">
        <f aca="false">K184*$L184</f>
        <v>33.1509802107261</v>
      </c>
      <c r="R184" s="186" t="n">
        <f aca="false">'Escalation Factors'!M36*CFgas*Cgas*8766/1000000</f>
        <v>17.0475779046859</v>
      </c>
      <c r="S184" s="186" t="n">
        <f aca="false">(CFgas*Cgas*8766*Hgas)/1000000000*'Escalation Factors'!O36</f>
        <v>133.297291713904</v>
      </c>
      <c r="T184" s="219" t="n">
        <f aca="false">'Table 10D LCOE Gas Revenue'!F38</f>
        <v>0.190660330446434</v>
      </c>
      <c r="U184" s="186" t="n">
        <f aca="false">R184*$T184</f>
        <v>3.25029683661875</v>
      </c>
      <c r="V184" s="186" t="n">
        <f aca="false">S184*$L184</f>
        <v>25.4145056857877</v>
      </c>
    </row>
    <row r="185" customFormat="false" ht="12.75" hidden="false" customHeight="false" outlineLevel="0" collapsed="false">
      <c r="C185" s="17" t="n">
        <v>23</v>
      </c>
      <c r="D185" s="17" t="n">
        <v>2036</v>
      </c>
      <c r="F185" s="186" t="n">
        <f aca="false">'Escalation Factors'!E37*CFnuc*Cnuc*8766/1000000</f>
        <v>17.5590052418265</v>
      </c>
      <c r="G185" s="219" t="n">
        <f aca="false">'Table 6D LCOE Nuclear Revenue'!F39</f>
        <v>0.111212157449254</v>
      </c>
      <c r="H185" s="186" t="n">
        <f aca="false">F185*G185</f>
        <v>1.95277485560628</v>
      </c>
      <c r="J185" s="186" t="n">
        <f aca="false">'Escalation Factors'!I37*CFcoal*Ccoal*8766/1000000</f>
        <v>17.5590052418265</v>
      </c>
      <c r="K185" s="186" t="n">
        <f aca="false">(CFcoal*Ccoal*8766*Hcoal)/1000000000*'Escalation Factors'!K37</f>
        <v>179.986246141403</v>
      </c>
      <c r="L185" s="219" t="n">
        <f aca="false">'Table 8D LCOE Coal Revenue'!F39</f>
        <v>0.176825503085059</v>
      </c>
      <c r="M185" s="186" t="n">
        <f aca="false">J185*$L185</f>
        <v>3.10487993555916</v>
      </c>
      <c r="N185" s="186" t="n">
        <f aca="false">K185*$L185</f>
        <v>31.8261585223448</v>
      </c>
      <c r="R185" s="186" t="n">
        <f aca="false">'Escalation Factors'!M37*CFgas*Cgas*8766/1000000</f>
        <v>17.5590052418265</v>
      </c>
      <c r="S185" s="186" t="n">
        <f aca="false">(CFgas*Cgas*8766*Hgas)/1000000000*'Escalation Factors'!O37</f>
        <v>137.982691517648</v>
      </c>
      <c r="T185" s="219" t="n">
        <f aca="false">'Table 10D LCOE Gas Revenue'!F39</f>
        <v>0.176825503085059</v>
      </c>
      <c r="U185" s="186" t="n">
        <f aca="false">R185*$T185</f>
        <v>3.10487993555916</v>
      </c>
      <c r="V185" s="186" t="n">
        <f aca="false">S185*$L185</f>
        <v>24.3988588446386</v>
      </c>
    </row>
    <row r="186" customFormat="false" ht="12.75" hidden="false" customHeight="false" outlineLevel="0" collapsed="false">
      <c r="C186" s="17" t="n">
        <v>24</v>
      </c>
      <c r="D186" s="17" t="n">
        <v>2037</v>
      </c>
      <c r="F186" s="186" t="n">
        <f aca="false">'Escalation Factors'!E38*CFnuc*Cnuc*8766/1000000</f>
        <v>18.0857753990813</v>
      </c>
      <c r="G186" s="219" t="n">
        <f aca="false">'Table 6D LCOE Nuclear Revenue'!F40</f>
        <v>0.101083582484325</v>
      </c>
      <c r="H186" s="186" t="n">
        <f aca="false">F186*G186</f>
        <v>1.828174969346</v>
      </c>
      <c r="J186" s="186" t="n">
        <f aca="false">'Escalation Factors'!I38*CFcoal*Ccoal*8766/1000000</f>
        <v>18.0857753990813</v>
      </c>
      <c r="K186" s="186" t="n">
        <f aca="false">(CFcoal*Ccoal*8766*Hcoal)/1000000000*'Escalation Factors'!K38</f>
        <v>186.312762693273</v>
      </c>
      <c r="L186" s="219" t="n">
        <f aca="false">'Table 8D LCOE Coal Revenue'!F40</f>
        <v>0.16399456807859</v>
      </c>
      <c r="M186" s="186" t="n">
        <f aca="false">J186*$L186</f>
        <v>2.96596892493873</v>
      </c>
      <c r="N186" s="186" t="n">
        <f aca="false">K186*$L186</f>
        <v>30.5542810454122</v>
      </c>
      <c r="R186" s="186" t="n">
        <f aca="false">'Escalation Factors'!M38*CFgas*Cgas*8766/1000000</f>
        <v>18.0857753990813</v>
      </c>
      <c r="S186" s="186" t="n">
        <f aca="false">(CFgas*Cgas*8766*Hgas)/1000000000*'Escalation Factors'!O38</f>
        <v>142.832783124493</v>
      </c>
      <c r="T186" s="219" t="n">
        <f aca="false">'Table 10D LCOE Gas Revenue'!F40</f>
        <v>0.16399456807859</v>
      </c>
      <c r="U186" s="186" t="n">
        <f aca="false">R186*$T186</f>
        <v>2.96596892493873</v>
      </c>
      <c r="V186" s="186" t="n">
        <f aca="false">S186*$L186</f>
        <v>23.4238005759642</v>
      </c>
    </row>
    <row r="187" customFormat="false" ht="12.75" hidden="false" customHeight="false" outlineLevel="0" collapsed="false">
      <c r="C187" s="17" t="n">
        <v>25</v>
      </c>
      <c r="D187" s="17" t="n">
        <v>2038</v>
      </c>
      <c r="F187" s="186" t="n">
        <f aca="false">'Escalation Factors'!E39*CFnuc*Cnuc*8766/1000000</f>
        <v>18.6283486610537</v>
      </c>
      <c r="G187" s="219" t="n">
        <f aca="false">'Table 6D LCOE Nuclear Revenue'!F41</f>
        <v>0.0918774609019493</v>
      </c>
      <c r="H187" s="186" t="n">
        <f aca="false">F187*G187</f>
        <v>1.71152537577384</v>
      </c>
      <c r="J187" s="186" t="n">
        <f aca="false">'Escalation Factors'!I39*CFcoal*Ccoal*8766/1000000</f>
        <v>18.6283486610537</v>
      </c>
      <c r="K187" s="186" t="n">
        <f aca="false">(CFcoal*Ccoal*8766*Hcoal)/1000000000*'Escalation Factors'!K39</f>
        <v>192.861656301942</v>
      </c>
      <c r="L187" s="219" t="n">
        <f aca="false">'Table 8D LCOE Coal Revenue'!F41</f>
        <v>0.152094680292505</v>
      </c>
      <c r="M187" s="186" t="n">
        <f aca="false">J187*$L187</f>
        <v>2.83327273398027</v>
      </c>
      <c r="N187" s="186" t="n">
        <f aca="false">K187*$L187</f>
        <v>29.3332319559267</v>
      </c>
      <c r="R187" s="186" t="n">
        <f aca="false">'Escalation Factors'!M39*CFgas*Cgas*8766/1000000</f>
        <v>18.6283486610537</v>
      </c>
      <c r="S187" s="186" t="n">
        <f aca="false">(CFgas*Cgas*8766*Hgas)/1000000000*'Escalation Factors'!O39</f>
        <v>147.853355451319</v>
      </c>
      <c r="T187" s="219" t="n">
        <f aca="false">'Table 10D LCOE Gas Revenue'!F41</f>
        <v>0.152094680292505</v>
      </c>
      <c r="U187" s="186" t="n">
        <f aca="false">R187*$T187</f>
        <v>2.83327273398027</v>
      </c>
      <c r="V187" s="186" t="n">
        <f aca="false">S187*$L187</f>
        <v>22.4877088275425</v>
      </c>
    </row>
    <row r="188" customFormat="false" ht="12.75" hidden="false" customHeight="false" outlineLevel="0" collapsed="false">
      <c r="C188" s="17" t="n">
        <v>26</v>
      </c>
      <c r="D188" s="17" t="n">
        <v>2039</v>
      </c>
      <c r="F188" s="186" t="n">
        <f aca="false">'Escalation Factors'!E40*CFnuc*Cnuc*8766/1000000</f>
        <v>19.1871991208853</v>
      </c>
      <c r="G188" s="219" t="n">
        <f aca="false">'Table 6D LCOE Nuclear Revenue'!F42</f>
        <v>0.0835097808597975</v>
      </c>
      <c r="H188" s="186" t="n">
        <f aca="false">F188*G188</f>
        <v>1.60231879389843</v>
      </c>
      <c r="J188" s="186" t="n">
        <f aca="false">'Escalation Factors'!I40*CFcoal*Ccoal*8766/1000000</f>
        <v>19.1871991208853</v>
      </c>
      <c r="K188" s="186" t="n">
        <f aca="false">(CFcoal*Ccoal*8766*Hcoal)/1000000000*'Escalation Factors'!K40</f>
        <v>199.640743520955</v>
      </c>
      <c r="L188" s="219" t="n">
        <f aca="false">'Table 8D LCOE Coal Revenue'!F42</f>
        <v>0.141058280431541</v>
      </c>
      <c r="M188" s="186" t="n">
        <f aca="false">J188*$L188</f>
        <v>2.70651331428966</v>
      </c>
      <c r="N188" s="186" t="n">
        <f aca="false">K188*$L188</f>
        <v>28.1609799851402</v>
      </c>
      <c r="R188" s="186" t="n">
        <f aca="false">'Escalation Factors'!M40*CFgas*Cgas*8766/1000000</f>
        <v>19.1871991208853</v>
      </c>
      <c r="S188" s="186" t="n">
        <f aca="false">(CFgas*Cgas*8766*Hgas)/1000000000*'Escalation Factors'!O40</f>
        <v>153.050400895433</v>
      </c>
      <c r="T188" s="219" t="n">
        <f aca="false">'Table 10D LCOE Gas Revenue'!F42</f>
        <v>0.141058280431541</v>
      </c>
      <c r="U188" s="186" t="n">
        <f aca="false">R188*$T188</f>
        <v>2.70651331428966</v>
      </c>
      <c r="V188" s="186" t="n">
        <f aca="false">S188*$L188</f>
        <v>21.5890263696678</v>
      </c>
    </row>
    <row r="189" customFormat="false" ht="12.75" hidden="false" customHeight="false" outlineLevel="0" collapsed="false">
      <c r="C189" s="17" t="n">
        <v>27</v>
      </c>
      <c r="D189" s="17" t="n">
        <v>2040</v>
      </c>
      <c r="F189" s="186" t="n">
        <f aca="false">'Escalation Factors'!E41*CFnuc*Cnuc*8766/1000000</f>
        <v>19.7628150945119</v>
      </c>
      <c r="G189" s="219" t="n">
        <f aca="false">'Table 6D LCOE Nuclear Revenue'!F43</f>
        <v>0.0759041818394815</v>
      </c>
      <c r="H189" s="186" t="n">
        <f aca="false">F189*G189</f>
        <v>1.50008031059388</v>
      </c>
      <c r="J189" s="186" t="n">
        <f aca="false">'Escalation Factors'!I41*CFcoal*Ccoal*8766/1000000</f>
        <v>19.7628150945119</v>
      </c>
      <c r="K189" s="186" t="n">
        <f aca="false">(CFcoal*Ccoal*8766*Hcoal)/1000000000*'Escalation Factors'!K41</f>
        <v>206.658115655716</v>
      </c>
      <c r="L189" s="219" t="n">
        <f aca="false">'Table 8D LCOE Coal Revenue'!F43</f>
        <v>0.130822711484958</v>
      </c>
      <c r="M189" s="186" t="n">
        <f aca="false">J189*$L189</f>
        <v>2.5854250572399</v>
      </c>
      <c r="N189" s="186" t="n">
        <f aca="false">K189*$L189</f>
        <v>27.0355750404528</v>
      </c>
      <c r="R189" s="186" t="n">
        <f aca="false">'Escalation Factors'!M41*CFgas*Cgas*8766/1000000</f>
        <v>19.7628150945119</v>
      </c>
      <c r="S189" s="186" t="n">
        <f aca="false">(CFgas*Cgas*8766*Hgas)/1000000000*'Escalation Factors'!O41</f>
        <v>158.430122486908</v>
      </c>
      <c r="T189" s="219" t="n">
        <f aca="false">'Table 10D LCOE Gas Revenue'!F43</f>
        <v>0.130822711484958</v>
      </c>
      <c r="U189" s="186" t="n">
        <f aca="false">R189*$T189</f>
        <v>2.5854250572399</v>
      </c>
      <c r="V189" s="186" t="n">
        <f aca="false">S189*$L189</f>
        <v>20.7262582046312</v>
      </c>
    </row>
    <row r="190" customFormat="false" ht="12.75" hidden="false" customHeight="false" outlineLevel="0" collapsed="false">
      <c r="C190" s="17" t="n">
        <v>28</v>
      </c>
      <c r="D190" s="17" t="n">
        <v>2041</v>
      </c>
      <c r="F190" s="186" t="n">
        <f aca="false">'Escalation Factors'!E42*CFnuc*Cnuc*8766/1000000</f>
        <v>20.3556995473473</v>
      </c>
      <c r="G190" s="219" t="n">
        <f aca="false">'Table 6D LCOE Nuclear Revenue'!F44</f>
        <v>0.0689912578072</v>
      </c>
      <c r="H190" s="186" t="n">
        <f aca="false">F190*G190</f>
        <v>1.40436531531694</v>
      </c>
      <c r="J190" s="186" t="n">
        <f aca="false">'Escalation Factors'!I42*CFcoal*Ccoal*8766/1000000</f>
        <v>20.3556995473473</v>
      </c>
      <c r="K190" s="186" t="n">
        <f aca="false">(CFcoal*Ccoal*8766*Hcoal)/1000000000*'Escalation Factors'!K42</f>
        <v>213.922148421015</v>
      </c>
      <c r="L190" s="219" t="n">
        <f aca="false">'Table 8D LCOE Coal Revenue'!F44</f>
        <v>0.121329863003559</v>
      </c>
      <c r="M190" s="186" t="n">
        <f aca="false">J190*$L190</f>
        <v>2.46975423742126</v>
      </c>
      <c r="N190" s="186" t="n">
        <f aca="false">K190*$L190</f>
        <v>25.9551449613488</v>
      </c>
      <c r="R190" s="186" t="n">
        <f aca="false">'Escalation Factors'!M42*CFgas*Cgas*8766/1000000</f>
        <v>20.3556995473473</v>
      </c>
      <c r="S190" s="186" t="n">
        <f aca="false">(CFgas*Cgas*8766*Hgas)/1000000000*'Escalation Factors'!O42</f>
        <v>163.998941292322</v>
      </c>
      <c r="T190" s="219" t="n">
        <f aca="false">'Table 10D LCOE Gas Revenue'!F44</f>
        <v>0.121329863003559</v>
      </c>
      <c r="U190" s="186" t="n">
        <f aca="false">R190*$T190</f>
        <v>2.46975423742126</v>
      </c>
      <c r="V190" s="186" t="n">
        <f aca="false">S190*$L190</f>
        <v>19.8979690797262</v>
      </c>
    </row>
    <row r="191" customFormat="false" ht="12.75" hidden="false" customHeight="false" outlineLevel="0" collapsed="false">
      <c r="C191" s="17" t="n">
        <v>29</v>
      </c>
      <c r="D191" s="17" t="n">
        <v>2042</v>
      </c>
      <c r="F191" s="186" t="n">
        <f aca="false">'Escalation Factors'!E43*CFnuc*Cnuc*8766/1000000</f>
        <v>20.9663705337677</v>
      </c>
      <c r="G191" s="219" t="n">
        <f aca="false">'Table 6D LCOE Nuclear Revenue'!F45</f>
        <v>0.0627079238385748</v>
      </c>
      <c r="H191" s="186" t="n">
        <f aca="false">F191*G191</f>
        <v>1.31475756660284</v>
      </c>
      <c r="J191" s="186" t="n">
        <f aca="false">'Escalation Factors'!I43*CFcoal*Ccoal*8766/1000000</f>
        <v>20.9663705337677</v>
      </c>
      <c r="K191" s="186" t="n">
        <f aca="false">(CFcoal*Ccoal*8766*Hcoal)/1000000000*'Escalation Factors'!K43</f>
        <v>221.441511938013</v>
      </c>
      <c r="L191" s="219" t="n">
        <f aca="false">'Table 8D LCOE Coal Revenue'!F45</f>
        <v>0.112525841188937</v>
      </c>
      <c r="M191" s="186" t="n">
        <f aca="false">J191*$L191</f>
        <v>2.35925848099115</v>
      </c>
      <c r="N191" s="186" t="n">
        <f aca="false">K191*$L191</f>
        <v>24.917892404975</v>
      </c>
      <c r="R191" s="186" t="n">
        <f aca="false">'Escalation Factors'!M43*CFgas*Cgas*8766/1000000</f>
        <v>20.9663705337677</v>
      </c>
      <c r="S191" s="186" t="n">
        <f aca="false">(CFgas*Cgas*8766*Hgas)/1000000000*'Escalation Factors'!O43</f>
        <v>169.763504078748</v>
      </c>
      <c r="T191" s="219" t="n">
        <f aca="false">'Table 10D LCOE Gas Revenue'!F45</f>
        <v>0.112525841188937</v>
      </c>
      <c r="U191" s="186" t="n">
        <f aca="false">R191*$T191</f>
        <v>2.35925848099115</v>
      </c>
      <c r="V191" s="186" t="n">
        <f aca="false">S191*$L191</f>
        <v>19.1027810996426</v>
      </c>
    </row>
    <row r="192" customFormat="false" ht="12.75" hidden="false" customHeight="false" outlineLevel="0" collapsed="false">
      <c r="C192" s="17" t="n">
        <v>30</v>
      </c>
      <c r="D192" s="17" t="n">
        <v>2043</v>
      </c>
      <c r="F192" s="186" t="n">
        <f aca="false">'Escalation Factors'!E44*CFnuc*Cnuc*8766/1000000</f>
        <v>21.5953616497807</v>
      </c>
      <c r="G192" s="219" t="n">
        <f aca="false">'Table 6D LCOE Nuclear Revenue'!F46</f>
        <v>0.0569968404277175</v>
      </c>
      <c r="H192" s="186" t="n">
        <f aca="false">F192*G192</f>
        <v>1.2308673819314</v>
      </c>
      <c r="J192" s="186" t="n">
        <f aca="false">'Escalation Factors'!I44*CFcoal*Ccoal*8766/1000000</f>
        <v>21.5953616497807</v>
      </c>
      <c r="K192" s="186" t="n">
        <f aca="false">(CFcoal*Ccoal*8766*Hcoal)/1000000000*'Escalation Factors'!K44</f>
        <v>229.225181082635</v>
      </c>
      <c r="L192" s="219" t="n">
        <f aca="false">'Table 8D LCOE Coal Revenue'!F46</f>
        <v>0.104360662921925</v>
      </c>
      <c r="M192" s="186" t="n">
        <f aca="false">J192*$L192</f>
        <v>2.25370625780984</v>
      </c>
      <c r="N192" s="186" t="n">
        <f aca="false">K192*$L192</f>
        <v>23.9220918561821</v>
      </c>
      <c r="R192" s="186" t="n">
        <f aca="false">'Escalation Factors'!M44*CFgas*Cgas*8766/1000000</f>
        <v>21.5953616497807</v>
      </c>
      <c r="S192" s="186" t="n">
        <f aca="false">(CFgas*Cgas*8766*Hgas)/1000000000*'Escalation Factors'!O44</f>
        <v>175.730691247116</v>
      </c>
      <c r="T192" s="219" t="n">
        <f aca="false">'Table 10D LCOE Gas Revenue'!F46</f>
        <v>0.104360662921925</v>
      </c>
      <c r="U192" s="186" t="n">
        <f aca="false">R192*$T192</f>
        <v>2.25370625780984</v>
      </c>
      <c r="V192" s="186" t="n">
        <f aca="false">S192*$L192</f>
        <v>18.3393714342772</v>
      </c>
    </row>
    <row r="193" customFormat="false" ht="12.75" hidden="false" customHeight="false" outlineLevel="0" collapsed="false">
      <c r="C193" s="17" t="n">
        <v>31</v>
      </c>
      <c r="D193" s="17" t="n">
        <v>2044</v>
      </c>
      <c r="F193" s="186" t="n">
        <f aca="false">'Escalation Factors'!E45*CFnuc*Cnuc*8766/1000000</f>
        <v>22.2432224992741</v>
      </c>
      <c r="G193" s="219" t="n">
        <f aca="false">'Table 6D LCOE Nuclear Revenue'!F47</f>
        <v>0.0518058902269747</v>
      </c>
      <c r="H193" s="186" t="n">
        <f aca="false">F193*G193</f>
        <v>1.15232994309157</v>
      </c>
      <c r="J193" s="186" t="n">
        <f aca="false">'Escalation Factors'!I45*CFcoal*Ccoal*8766/1000000</f>
        <v>22.2432224992741</v>
      </c>
      <c r="K193" s="186" t="n">
        <f aca="false">(CFcoal*Ccoal*8766*Hcoal)/1000000000*'Escalation Factors'!K45</f>
        <v>237.282446197689</v>
      </c>
      <c r="L193" s="219" t="n">
        <f aca="false">'Table 8D LCOE Coal Revenue'!F47</f>
        <v>0.0967879719931791</v>
      </c>
      <c r="M193" s="186" t="n">
        <f aca="false">J193*$L193</f>
        <v>2.1528763962978</v>
      </c>
      <c r="N193" s="186" t="n">
        <f aca="false">K193*$L193</f>
        <v>22.966086757055</v>
      </c>
      <c r="R193" s="186" t="n">
        <f aca="false">'Escalation Factors'!M45*CFgas*Cgas*8766/1000000</f>
        <v>22.2432224992741</v>
      </c>
      <c r="S193" s="186" t="n">
        <f aca="false">(CFgas*Cgas*8766*Hgas)/1000000000*'Escalation Factors'!O45</f>
        <v>181.907625044452</v>
      </c>
      <c r="T193" s="219" t="n">
        <f aca="false">'Table 10D LCOE Gas Revenue'!F47</f>
        <v>0.0967879719931791</v>
      </c>
      <c r="U193" s="186" t="n">
        <f aca="false">R193*$T193</f>
        <v>2.1528763962978</v>
      </c>
      <c r="V193" s="186" t="n">
        <f aca="false">S193*$L193</f>
        <v>17.6064701181481</v>
      </c>
    </row>
    <row r="194" customFormat="false" ht="12.75" hidden="false" customHeight="false" outlineLevel="0" collapsed="false">
      <c r="C194" s="17" t="n">
        <v>32</v>
      </c>
      <c r="D194" s="17" t="n">
        <v>2045</v>
      </c>
      <c r="F194" s="186" t="n">
        <f aca="false">'Escalation Factors'!E46*CFnuc*Cnuc*8766/1000000</f>
        <v>22.9105191742524</v>
      </c>
      <c r="G194" s="219" t="n">
        <f aca="false">'Table 6D LCOE Nuclear Revenue'!F48</f>
        <v>0.0470877024422602</v>
      </c>
      <c r="H194" s="186" t="n">
        <f aca="false">F194*G194</f>
        <v>1.07880370967489</v>
      </c>
      <c r="J194" s="186" t="n">
        <f aca="false">'Escalation Factors'!I46*CFcoal*Ccoal*8766/1000000</f>
        <v>22.9105191742524</v>
      </c>
      <c r="K194" s="186" t="n">
        <f aca="false">(CFcoal*Ccoal*8766*Hcoal)/1000000000*'Escalation Factors'!K46</f>
        <v>245.622924181538</v>
      </c>
      <c r="L194" s="219" t="n">
        <f aca="false">'Table 8D LCOE Coal Revenue'!F48</f>
        <v>0.089764775924821</v>
      </c>
      <c r="M194" s="186" t="n">
        <f aca="false">J194*$L194</f>
        <v>2.05655761999808</v>
      </c>
      <c r="N194" s="186" t="n">
        <f aca="false">K194*$L194</f>
        <v>22.0482867511551</v>
      </c>
      <c r="R194" s="186" t="n">
        <f aca="false">'Escalation Factors'!M46*CFgas*Cgas*8766/1000000</f>
        <v>22.9105191742524</v>
      </c>
      <c r="S194" s="186" t="n">
        <f aca="false">(CFgas*Cgas*8766*Hgas)/1000000000*'Escalation Factors'!O46</f>
        <v>188.301678064764</v>
      </c>
      <c r="T194" s="219" t="n">
        <f aca="false">'Table 10D LCOE Gas Revenue'!F48</f>
        <v>0.089764775924821</v>
      </c>
      <c r="U194" s="186" t="n">
        <f aca="false">R194*$T194</f>
        <v>2.05655761999808</v>
      </c>
      <c r="V194" s="186" t="n">
        <f aca="false">S194*$L194</f>
        <v>16.9028579377513</v>
      </c>
    </row>
    <row r="195" customFormat="false" ht="12.75" hidden="false" customHeight="false" outlineLevel="0" collapsed="false">
      <c r="C195" s="17" t="n">
        <v>33</v>
      </c>
      <c r="D195" s="17" t="n">
        <v>2046</v>
      </c>
      <c r="F195" s="186" t="n">
        <f aca="false">'Escalation Factors'!E47*CFnuc*Cnuc*8766/1000000</f>
        <v>23.5978347494799</v>
      </c>
      <c r="G195" s="219" t="n">
        <f aca="false">'Table 6D LCOE Nuclear Revenue'!F49</f>
        <v>0.042799220543774</v>
      </c>
      <c r="H195" s="186" t="n">
        <f aca="false">F195*G195</f>
        <v>1.00996893379853</v>
      </c>
      <c r="J195" s="186" t="n">
        <f aca="false">'Escalation Factors'!I47*CFcoal*Ccoal*8766/1000000</f>
        <v>23.5978347494799</v>
      </c>
      <c r="K195" s="186" t="n">
        <f aca="false">(CFcoal*Ccoal*8766*Hcoal)/1000000000*'Escalation Factors'!K47</f>
        <v>254.256569966519</v>
      </c>
      <c r="L195" s="219" t="n">
        <f aca="false">'Table 8D LCOE Coal Revenue'!F49</f>
        <v>0.0832512018890238</v>
      </c>
      <c r="M195" s="186" t="n">
        <f aca="false">J195*$L195</f>
        <v>1.96454810487278</v>
      </c>
      <c r="N195" s="186" t="n">
        <f aca="false">K195*$L195</f>
        <v>21.1671650378934</v>
      </c>
      <c r="R195" s="186" t="n">
        <f aca="false">'Escalation Factors'!M47*CFgas*Cgas*8766/1000000</f>
        <v>23.5978347494799</v>
      </c>
      <c r="S195" s="186" t="n">
        <f aca="false">(CFgas*Cgas*8766*Hgas)/1000000000*'Escalation Factors'!O47</f>
        <v>194.920482048741</v>
      </c>
      <c r="T195" s="219" t="n">
        <f aca="false">'Table 10D LCOE Gas Revenue'!F49</f>
        <v>0.0832512018890238</v>
      </c>
      <c r="U195" s="186" t="n">
        <f aca="false">R195*$T195</f>
        <v>1.96454810487278</v>
      </c>
      <c r="V195" s="186" t="n">
        <f aca="false">S195*$L195</f>
        <v>16.2273644033455</v>
      </c>
    </row>
    <row r="196" customFormat="false" ht="12.75" hidden="false" customHeight="false" outlineLevel="0" collapsed="false">
      <c r="C196" s="17" t="n">
        <v>34</v>
      </c>
      <c r="D196" s="17" t="n">
        <v>2047</v>
      </c>
      <c r="F196" s="186" t="n">
        <f aca="false">'Escalation Factors'!E48*CFnuc*Cnuc*8766/1000000</f>
        <v>24.3057697919643</v>
      </c>
      <c r="G196" s="219" t="n">
        <f aca="false">'Table 6D LCOE Nuclear Revenue'!F50</f>
        <v>0.038901309347186</v>
      </c>
      <c r="H196" s="186" t="n">
        <f aca="false">F196*G196</f>
        <v>0.945526269598693</v>
      </c>
      <c r="J196" s="186" t="n">
        <f aca="false">'Escalation Factors'!I48*CFcoal*Ccoal*8766/1000000</f>
        <v>24.3057697919643</v>
      </c>
      <c r="K196" s="186" t="n">
        <f aca="false">(CFcoal*Ccoal*8766*Hcoal)/1000000000*'Escalation Factors'!K48</f>
        <v>263.193688400842</v>
      </c>
      <c r="L196" s="219" t="n">
        <f aca="false">'Table 8D LCOE Coal Revenue'!F50</f>
        <v>0.0772102703377948</v>
      </c>
      <c r="M196" s="186" t="n">
        <f aca="false">J196*$L196</f>
        <v>1.87665505640577</v>
      </c>
      <c r="N196" s="186" t="n">
        <f aca="false">K196*$L196</f>
        <v>20.3212558326303</v>
      </c>
      <c r="R196" s="186" t="n">
        <f aca="false">'Escalation Factors'!M48*CFgas*Cgas*8766/1000000</f>
        <v>24.3057697919643</v>
      </c>
      <c r="S196" s="186" t="n">
        <f aca="false">(CFgas*Cgas*8766*Hgas)/1000000000*'Escalation Factors'!O48</f>
        <v>201.771936992754</v>
      </c>
      <c r="T196" s="219" t="n">
        <f aca="false">'Table 10D LCOE Gas Revenue'!F50</f>
        <v>0.0772102703377948</v>
      </c>
      <c r="U196" s="186" t="n">
        <f aca="false">R196*$T196</f>
        <v>1.87665505640577</v>
      </c>
      <c r="V196" s="186" t="n">
        <f aca="false">S196*$L196</f>
        <v>15.578865801791</v>
      </c>
    </row>
    <row r="197" customFormat="false" ht="12.75" hidden="false" customHeight="false" outlineLevel="0" collapsed="false">
      <c r="C197" s="17" t="n">
        <v>35</v>
      </c>
      <c r="D197" s="17" t="n">
        <v>2048</v>
      </c>
      <c r="F197" s="186" t="n">
        <f aca="false">'Escalation Factors'!E49*CFnuc*Cnuc*8766/1000000</f>
        <v>25.0349428857233</v>
      </c>
      <c r="G197" s="219" t="n">
        <f aca="false">'Table 6D LCOE Nuclear Revenue'!F51</f>
        <v>0.0353583978796455</v>
      </c>
      <c r="H197" s="186" t="n">
        <f aca="false">F197*G197</f>
        <v>0.885195471447604</v>
      </c>
      <c r="J197" s="186" t="n">
        <f aca="false">'Escalation Factors'!I49*CFcoal*Ccoal*8766/1000000</f>
        <v>25.0349428857233</v>
      </c>
      <c r="K197" s="186" t="n">
        <f aca="false">(CFcoal*Ccoal*8766*Hcoal)/1000000000*'Escalation Factors'!K49</f>
        <v>272.444946548132</v>
      </c>
      <c r="L197" s="219" t="n">
        <f aca="false">'Table 8D LCOE Coal Revenue'!F51</f>
        <v>0.0716076850587947</v>
      </c>
      <c r="M197" s="186" t="n">
        <f aca="false">J197*$L197</f>
        <v>1.79269430562578</v>
      </c>
      <c r="N197" s="186" t="n">
        <f aca="false">K197*$L197</f>
        <v>19.5091519282788</v>
      </c>
      <c r="R197" s="186" t="n">
        <f aca="false">'Escalation Factors'!M49*CFgas*Cgas*8766/1000000</f>
        <v>25.0349428857233</v>
      </c>
      <c r="S197" s="186" t="n">
        <f aca="false">(CFgas*Cgas*8766*Hgas)/1000000000*'Escalation Factors'!O49</f>
        <v>208.864220578049</v>
      </c>
      <c r="T197" s="219" t="n">
        <f aca="false">'Table 10D LCOE Gas Revenue'!F51</f>
        <v>0.0716076850587947</v>
      </c>
      <c r="U197" s="186" t="n">
        <f aca="false">R197*$T197</f>
        <v>1.79269430562578</v>
      </c>
      <c r="V197" s="186" t="n">
        <f aca="false">S197*$L197</f>
        <v>14.9562833272036</v>
      </c>
    </row>
    <row r="198" customFormat="false" ht="12.75" hidden="false" customHeight="false" outlineLevel="0" collapsed="false">
      <c r="C198" s="17" t="n">
        <v>36</v>
      </c>
      <c r="D198" s="17" t="n">
        <v>2049</v>
      </c>
      <c r="F198" s="186" t="n">
        <f aca="false">'Escalation Factors'!E50*CFnuc*Cnuc*8766/1000000</f>
        <v>25.785991172295</v>
      </c>
      <c r="G198" s="219" t="n">
        <f aca="false">'Table 6D LCOE Nuclear Revenue'!F52</f>
        <v>0.0321381547715375</v>
      </c>
      <c r="H198" s="186" t="n">
        <f aca="false">F198*G198</f>
        <v>0.828714175232714</v>
      </c>
      <c r="J198" s="186" t="n">
        <f aca="false">'Escalation Factors'!I50*CFcoal*Ccoal*8766/1000000</f>
        <v>25.785991172295</v>
      </c>
      <c r="K198" s="186" t="n">
        <f aca="false">(CFcoal*Ccoal*8766*Hcoal)/1000000000*'Escalation Factors'!K50</f>
        <v>282.021386419299</v>
      </c>
      <c r="L198" s="219" t="n">
        <f aca="false">'Table 8D LCOE Coal Revenue'!F52</f>
        <v>0.0664116384652718</v>
      </c>
      <c r="M198" s="186" t="n">
        <f aca="false">J198*$L198</f>
        <v>1.71248992320314</v>
      </c>
      <c r="N198" s="186" t="n">
        <f aca="false">K198*$L198</f>
        <v>18.7295023543532</v>
      </c>
      <c r="R198" s="186" t="n">
        <f aca="false">'Escalation Factors'!M50*CFgas*Cgas*8766/1000000</f>
        <v>25.785991172295</v>
      </c>
      <c r="S198" s="186" t="n">
        <f aca="false">(CFgas*Cgas*8766*Hgas)/1000000000*'Escalation Factors'!O50</f>
        <v>216.205797931368</v>
      </c>
      <c r="T198" s="219" t="n">
        <f aca="false">'Table 10D LCOE Gas Revenue'!F52</f>
        <v>0.0664116384652718</v>
      </c>
      <c r="U198" s="186" t="n">
        <f aca="false">R198*$T198</f>
        <v>1.71248992320314</v>
      </c>
      <c r="V198" s="186" t="n">
        <f aca="false">S198*$L198</f>
        <v>14.3585812863136</v>
      </c>
    </row>
    <row r="199" customFormat="false" ht="12.75" hidden="false" customHeight="false" outlineLevel="0" collapsed="false">
      <c r="C199" s="17" t="n">
        <v>37</v>
      </c>
      <c r="D199" s="17" t="n">
        <v>2050</v>
      </c>
      <c r="F199" s="186" t="n">
        <f aca="false">'Escalation Factors'!E51*CFnuc*Cnuc*8766/1000000</f>
        <v>26.5595709074638</v>
      </c>
      <c r="G199" s="219" t="n">
        <f aca="false">'Table 6D LCOE Nuclear Revenue'!F53</f>
        <v>0.0292111932117228</v>
      </c>
      <c r="H199" s="186" t="n">
        <f aca="false">F199*G199</f>
        <v>0.775836757398378</v>
      </c>
      <c r="J199" s="186" t="n">
        <f aca="false">'Escalation Factors'!I51*CFcoal*Ccoal*8766/1000000</f>
        <v>26.5595709074638</v>
      </c>
      <c r="K199" s="186" t="n">
        <f aca="false">(CFcoal*Ccoal*8766*Hcoal)/1000000000*'Escalation Factors'!K51</f>
        <v>291.934438151937</v>
      </c>
      <c r="L199" s="219" t="n">
        <f aca="false">'Table 8D LCOE Coal Revenue'!F53</f>
        <v>0.061592631014683</v>
      </c>
      <c r="M199" s="186" t="n">
        <f aca="false">J199*$L199</f>
        <v>1.63587385081173</v>
      </c>
      <c r="N199" s="186" t="n">
        <f aca="false">K199*$L199</f>
        <v>17.981010129571</v>
      </c>
      <c r="R199" s="186" t="n">
        <f aca="false">'Escalation Factors'!M51*CFgas*Cgas*8766/1000000</f>
        <v>26.5595709074638</v>
      </c>
      <c r="S199" s="186" t="n">
        <f aca="false">(CFgas*Cgas*8766*Hgas)/1000000000*'Escalation Factors'!O51</f>
        <v>223.805431728655</v>
      </c>
      <c r="T199" s="219" t="n">
        <f aca="false">'Table 10D LCOE Gas Revenue'!F53</f>
        <v>0.061592631014683</v>
      </c>
      <c r="U199" s="186" t="n">
        <f aca="false">R199*$T199</f>
        <v>1.63587385081173</v>
      </c>
      <c r="V199" s="186" t="n">
        <f aca="false">S199*$L199</f>
        <v>13.7847653755449</v>
      </c>
    </row>
    <row r="200" customFormat="false" ht="12.75" hidden="false" customHeight="false" outlineLevel="0" collapsed="false">
      <c r="C200" s="17" t="n">
        <v>38</v>
      </c>
      <c r="D200" s="17" t="n">
        <v>2051</v>
      </c>
      <c r="F200" s="186" t="n">
        <f aca="false">'Escalation Factors'!E52*CFnuc*Cnuc*8766/1000000</f>
        <v>27.3563580346877</v>
      </c>
      <c r="G200" s="219" t="n">
        <f aca="false">'Table 6D LCOE Nuclear Revenue'!F54</f>
        <v>0.0265508027737892</v>
      </c>
      <c r="H200" s="186" t="n">
        <f aca="false">F200*G200</f>
        <v>0.726333266788156</v>
      </c>
      <c r="J200" s="186" t="n">
        <f aca="false">'Escalation Factors'!I52*CFcoal*Ccoal*8766/1000000</f>
        <v>27.3563580346877</v>
      </c>
      <c r="K200" s="186" t="n">
        <f aca="false">(CFcoal*Ccoal*8766*Hcoal)/1000000000*'Escalation Factors'!K52</f>
        <v>302.195933652978</v>
      </c>
      <c r="L200" s="219" t="n">
        <f aca="false">'Table 8D LCOE Coal Revenue'!F54</f>
        <v>0.0571233037307863</v>
      </c>
      <c r="M200" s="186" t="n">
        <f aca="false">J200*$L200</f>
        <v>1.5626855489836</v>
      </c>
      <c r="N200" s="186" t="n">
        <f aca="false">K200*$L200</f>
        <v>17.2624301042676</v>
      </c>
      <c r="R200" s="186" t="n">
        <f aca="false">'Escalation Factors'!M52*CFgas*Cgas*8766/1000000</f>
        <v>27.3563580346877</v>
      </c>
      <c r="S200" s="186" t="n">
        <f aca="false">(CFgas*Cgas*8766*Hgas)/1000000000*'Escalation Factors'!O52</f>
        <v>231.672192653917</v>
      </c>
      <c r="T200" s="219" t="n">
        <f aca="false">'Table 10D LCOE Gas Revenue'!F54</f>
        <v>0.0571233037307863</v>
      </c>
      <c r="U200" s="186" t="n">
        <f aca="false">R200*$T200</f>
        <v>1.5626855489836</v>
      </c>
      <c r="V200" s="186" t="n">
        <f aca="false">S200*$L200</f>
        <v>13.233881026947</v>
      </c>
    </row>
    <row r="201" customFormat="false" ht="12.75" hidden="false" customHeight="false" outlineLevel="0" collapsed="false">
      <c r="C201" s="17" t="n">
        <v>39</v>
      </c>
      <c r="D201" s="17" t="n">
        <v>2052</v>
      </c>
      <c r="F201" s="186" t="n">
        <f aca="false">'Escalation Factors'!E53*CFnuc*Cnuc*8766/1000000</f>
        <v>28.1770487757284</v>
      </c>
      <c r="G201" s="219" t="n">
        <f aca="false">'Table 6D LCOE Nuclear Revenue'!F55</f>
        <v>0.0241327056660509</v>
      </c>
      <c r="H201" s="186" t="n">
        <f aca="false">F201*G201</f>
        <v>0.679988424642611</v>
      </c>
      <c r="J201" s="186" t="n">
        <f aca="false">'Escalation Factors'!I53*CFcoal*Ccoal*8766/1000000</f>
        <v>28.1770487757284</v>
      </c>
      <c r="K201" s="186" t="n">
        <f aca="false">(CFcoal*Ccoal*8766*Hcoal)/1000000000*'Escalation Factors'!K53</f>
        <v>312.81812072088</v>
      </c>
      <c r="L201" s="219" t="n">
        <f aca="false">'Table 8D LCOE Coal Revenue'!F55</f>
        <v>0.0529782828783817</v>
      </c>
      <c r="M201" s="186" t="n">
        <f aca="false">J201*$L201</f>
        <v>1.49277166071849</v>
      </c>
      <c r="N201" s="186" t="n">
        <f aca="false">K201*$L201</f>
        <v>16.5725668890345</v>
      </c>
      <c r="R201" s="186" t="n">
        <f aca="false">'Escalation Factors'!M53*CFgas*Cgas*8766/1000000</f>
        <v>28.1770487757284</v>
      </c>
      <c r="S201" s="186" t="n">
        <f aca="false">(CFgas*Cgas*8766*Hgas)/1000000000*'Escalation Factors'!O53</f>
        <v>239.815470225703</v>
      </c>
      <c r="T201" s="219" t="n">
        <f aca="false">'Table 10D LCOE Gas Revenue'!F55</f>
        <v>0.0529782828783817</v>
      </c>
      <c r="U201" s="186" t="n">
        <f aca="false">R201*$T201</f>
        <v>1.49277166071849</v>
      </c>
      <c r="V201" s="186" t="n">
        <f aca="false">S201*$L201</f>
        <v>12.7050118202294</v>
      </c>
    </row>
    <row r="202" customFormat="false" ht="12.75" hidden="false" customHeight="false" outlineLevel="0" collapsed="false">
      <c r="C202" s="17" t="n">
        <v>40</v>
      </c>
      <c r="D202" s="17" t="n">
        <v>2053</v>
      </c>
      <c r="F202" s="186" t="n">
        <f aca="false">'Escalation Factors'!E54*CFnuc*Cnuc*8766/1000000</f>
        <v>29.0223602390002</v>
      </c>
      <c r="G202" s="219" t="n">
        <f aca="false">'Table 6D LCOE Nuclear Revenue'!F56</f>
        <v>0.0219348351809224</v>
      </c>
      <c r="H202" s="186" t="n">
        <f aca="false">F202*G202</f>
        <v>0.636600688403826</v>
      </c>
      <c r="J202" s="186" t="n">
        <f aca="false">'Escalation Factors'!I54*CFcoal*Ccoal*8766/1000000</f>
        <v>29.0223602390002</v>
      </c>
      <c r="K202" s="186" t="n">
        <f aca="false">(CFcoal*Ccoal*8766*Hcoal)/1000000000*'Escalation Factors'!K54</f>
        <v>323.813677664219</v>
      </c>
      <c r="L202" s="219" t="n">
        <f aca="false">'Table 8D LCOE Coal Revenue'!F56</f>
        <v>0.0491340359088716</v>
      </c>
      <c r="M202" s="186" t="n">
        <f aca="false">J202*$L202</f>
        <v>1.42598569014324</v>
      </c>
      <c r="N202" s="186" t="n">
        <f aca="false">K202*$L202</f>
        <v>15.9102728661375</v>
      </c>
      <c r="R202" s="186" t="n">
        <f aca="false">'Escalation Factors'!M54*CFgas*Cgas*8766/1000000</f>
        <v>29.0223602390002</v>
      </c>
      <c r="S202" s="186" t="n">
        <f aca="false">(CFgas*Cgas*8766*Hgas)/1000000000*'Escalation Factors'!O54</f>
        <v>248.244984004136</v>
      </c>
      <c r="T202" s="219" t="n">
        <f aca="false">'Table 10D LCOE Gas Revenue'!F56</f>
        <v>0.0491340359088716</v>
      </c>
      <c r="U202" s="186" t="n">
        <f aca="false">R202*$T202</f>
        <v>1.42598569014324</v>
      </c>
      <c r="V202" s="186" t="n">
        <f aca="false">S202*$L202</f>
        <v>12.1972779582565</v>
      </c>
    </row>
    <row r="204" customFormat="false" ht="12.75" hidden="false" customHeight="false" outlineLevel="0" collapsed="false">
      <c r="F204" s="186" t="n">
        <f aca="false">SUM(F163:F202)</f>
        <v>690.970596250098</v>
      </c>
      <c r="H204" s="186" t="n">
        <f aca="false">SUM(H163:H202)</f>
        <v>121.199636034349</v>
      </c>
      <c r="J204" s="186" t="n">
        <f aca="false">SUM(J163:J202)</f>
        <v>690.970596250098</v>
      </c>
      <c r="K204" s="186" t="n">
        <f aca="false">SUM(K163:K202)</f>
        <v>7141.50356823595</v>
      </c>
      <c r="M204" s="186" t="n">
        <f aca="false">SUM(M163:M202)</f>
        <v>159.517991248335</v>
      </c>
      <c r="N204" s="186" t="n">
        <f aca="false">SUM(N163:N202)</f>
        <v>1571.18493973636</v>
      </c>
      <c r="R204" s="186" t="n">
        <f aca="false">SUM(R163:R202)</f>
        <v>690.970596250098</v>
      </c>
      <c r="S204" s="186" t="n">
        <f aca="false">SUM(S163:S202)</f>
        <v>5474.8843589633</v>
      </c>
      <c r="U204" s="186" t="n">
        <f aca="false">SUM(U163:U202)</f>
        <v>159.517991248335</v>
      </c>
      <c r="V204" s="186" t="n">
        <f aca="false">SUM(V163:V202)</f>
        <v>1204.51607555888</v>
      </c>
    </row>
    <row r="206" customFormat="false" ht="12.75" hidden="false" customHeight="false" outlineLevel="0" collapsed="false">
      <c r="N206" s="193" t="n">
        <f aca="false">N204/M204</f>
        <v>9.84957826663176</v>
      </c>
      <c r="O206" s="17" t="s">
        <v>625</v>
      </c>
      <c r="V206" s="193" t="n">
        <f aca="false">V204/U204</f>
        <v>7.55097319200631</v>
      </c>
      <c r="W206" s="17" t="s">
        <v>625</v>
      </c>
    </row>
    <row r="207" customFormat="false" ht="12.75" hidden="false" customHeight="false" outlineLevel="0" collapsed="false">
      <c r="M207" s="223" t="n">
        <v>10</v>
      </c>
      <c r="N207" s="193" t="n">
        <f aca="false">M207*G97/G94</f>
        <v>0.4</v>
      </c>
      <c r="O207" s="1" t="s">
        <v>226</v>
      </c>
      <c r="V207" s="193" t="n">
        <v>1</v>
      </c>
      <c r="W207" s="1" t="s">
        <v>226</v>
      </c>
    </row>
    <row r="208" customFormat="false" ht="12.75" hidden="false" customHeight="false" outlineLevel="0" collapsed="false">
      <c r="K208" s="218"/>
      <c r="N208" s="218" t="n">
        <f aca="false">N206*N207</f>
        <v>3.9398313066527</v>
      </c>
      <c r="O208" s="65" t="s">
        <v>616</v>
      </c>
      <c r="S208" s="218"/>
      <c r="V208" s="218" t="n">
        <f aca="false">V206*V207</f>
        <v>7.55097319200631</v>
      </c>
      <c r="W208" s="65" t="s">
        <v>616</v>
      </c>
    </row>
    <row r="209" customFormat="false" ht="12.75" hidden="false" customHeight="false" outlineLevel="0" collapsed="false">
      <c r="K209" s="218"/>
      <c r="N209" s="218" t="n">
        <f aca="false">N208/10</f>
        <v>0.39398313066527</v>
      </c>
      <c r="O209" s="65" t="s">
        <v>617</v>
      </c>
      <c r="S209" s="218"/>
      <c r="V209" s="218" t="n">
        <f aca="false">V208/10</f>
        <v>0.755097319200631</v>
      </c>
      <c r="W209" s="65" t="s">
        <v>617</v>
      </c>
    </row>
    <row r="211" customFormat="false" ht="12.75" hidden="false" customHeight="false" outlineLevel="0" collapsed="false">
      <c r="K211" s="193"/>
    </row>
    <row r="212" customFormat="false" ht="12.75" hidden="false" customHeight="false" outlineLevel="0" collapsed="false">
      <c r="C212" s="189"/>
      <c r="D212" s="194"/>
      <c r="E212" s="224"/>
      <c r="F212" s="194"/>
      <c r="G212" s="194"/>
      <c r="H212" s="194"/>
      <c r="I212" s="194"/>
      <c r="J212" s="194"/>
      <c r="K212" s="194"/>
      <c r="L212" s="194"/>
      <c r="M212" s="194"/>
    </row>
    <row r="213" customFormat="false" ht="15.75" hidden="false" customHeight="false" outlineLevel="0" collapsed="false">
      <c r="C213" s="66" t="s">
        <v>626</v>
      </c>
    </row>
    <row r="214" customFormat="false" ht="12.75" hidden="false" customHeight="false" outlineLevel="0" collapsed="false">
      <c r="D214" s="184"/>
    </row>
    <row r="215" customFormat="false" ht="12.75" hidden="false" customHeight="false" outlineLevel="0" collapsed="false">
      <c r="D215" s="174" t="s">
        <v>627</v>
      </c>
      <c r="E215" s="136"/>
      <c r="F215" s="136" t="s">
        <v>122</v>
      </c>
    </row>
    <row r="217" customFormat="false" ht="12.75" hidden="false" customHeight="false" outlineLevel="0" collapsed="false">
      <c r="D217" s="143" t="s">
        <v>628</v>
      </c>
      <c r="E217" s="143"/>
      <c r="F217" s="143" t="n">
        <v>48</v>
      </c>
    </row>
    <row r="218" customFormat="false" ht="12.75" hidden="false" customHeight="false" outlineLevel="0" collapsed="false">
      <c r="D218" s="143" t="s">
        <v>629</v>
      </c>
      <c r="E218" s="143"/>
      <c r="F218" s="9" t="n">
        <v>11</v>
      </c>
    </row>
    <row r="219" customFormat="false" ht="12.75" hidden="false" customHeight="false" outlineLevel="0" collapsed="false">
      <c r="D219" s="143" t="s">
        <v>630</v>
      </c>
      <c r="E219" s="143"/>
      <c r="F219" s="9" t="n">
        <v>21</v>
      </c>
    </row>
    <row r="220" customFormat="false" ht="12.75" hidden="false" customHeight="false" outlineLevel="0" collapsed="false">
      <c r="C220" s="188"/>
      <c r="D220" s="143" t="s">
        <v>631</v>
      </c>
      <c r="E220" s="143"/>
      <c r="F220" s="9" t="n">
        <v>6</v>
      </c>
      <c r="G220" s="188"/>
    </row>
    <row r="221" customFormat="false" ht="12.75" hidden="false" customHeight="false" outlineLevel="0" collapsed="false">
      <c r="C221" s="189"/>
      <c r="D221" s="143" t="s">
        <v>632</v>
      </c>
      <c r="E221" s="143"/>
      <c r="F221" s="225" t="n">
        <v>-4</v>
      </c>
      <c r="G221" s="189"/>
    </row>
    <row r="222" customFormat="false" ht="12.75" hidden="false" customHeight="false" outlineLevel="0" collapsed="false">
      <c r="C222" s="188"/>
      <c r="D222" s="143" t="s">
        <v>633</v>
      </c>
      <c r="E222" s="143"/>
      <c r="F222" s="9" t="n">
        <v>11</v>
      </c>
      <c r="G222" s="188"/>
    </row>
    <row r="223" customFormat="false" ht="12.75" hidden="false" customHeight="false" outlineLevel="0" collapsed="false">
      <c r="D223" s="143" t="s">
        <v>634</v>
      </c>
      <c r="E223" s="143"/>
      <c r="F223" s="9" t="n">
        <v>-43</v>
      </c>
    </row>
    <row r="225" customFormat="false" ht="12.75" hidden="false" customHeight="false" outlineLevel="0" collapsed="false">
      <c r="D225" s="136" t="s">
        <v>635</v>
      </c>
      <c r="E225" s="136"/>
    </row>
    <row r="227" customFormat="false" ht="12.75" hidden="false" customHeight="false" outlineLevel="0" collapsed="false">
      <c r="D227" s="136" t="s">
        <v>636</v>
      </c>
      <c r="E227" s="136"/>
      <c r="F227" s="17" t="n">
        <v>-32</v>
      </c>
    </row>
    <row r="228" customFormat="false" ht="12.75" hidden="false" customHeight="false" outlineLevel="0" collapsed="false">
      <c r="D228" s="136" t="s">
        <v>637</v>
      </c>
      <c r="E228" s="136"/>
      <c r="F228" s="17" t="n">
        <v>21</v>
      </c>
    </row>
    <row r="229" customFormat="false" ht="12.75" hidden="false" customHeight="false" outlineLevel="0" collapsed="false">
      <c r="D229" s="136" t="s">
        <v>638</v>
      </c>
      <c r="E229" s="136"/>
      <c r="F229" s="17" t="n">
        <v>48</v>
      </c>
    </row>
    <row r="230" customFormat="false" ht="12.75" hidden="false" customHeight="false" outlineLevel="0" collapsed="false">
      <c r="D230" s="136" t="s">
        <v>639</v>
      </c>
      <c r="E230" s="136"/>
      <c r="F230" s="17" t="n">
        <v>53</v>
      </c>
    </row>
    <row r="231" customFormat="false" ht="12.75" hidden="false" customHeight="false" outlineLevel="0" collapsed="false">
      <c r="D231" s="136" t="s">
        <v>640</v>
      </c>
      <c r="E231" s="136"/>
      <c r="F231" s="17" t="n">
        <v>16</v>
      </c>
    </row>
  </sheetData>
  <mergeCells count="2">
    <mergeCell ref="E132:F132"/>
    <mergeCell ref="H132:I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62.7"/>
    <col collapsed="false" customWidth="false" hidden="false" outlineLevel="0" max="8" min="4" style="1" width="8.85"/>
    <col collapsed="false" customWidth="true" hidden="false" outlineLevel="0" max="9" min="9" style="1" width="3.14"/>
    <col collapsed="false" customWidth="false" hidden="false" outlineLevel="0" max="10" min="10" style="1" width="8.85"/>
    <col collapsed="false" customWidth="true" hidden="false" outlineLevel="0" max="11" min="11" style="1" width="2.84"/>
    <col collapsed="false" customWidth="false" hidden="false" outlineLevel="0" max="250" min="12" style="1" width="8.85"/>
  </cols>
  <sheetData>
    <row r="2" customFormat="false" ht="16.5" hidden="false" customHeight="false" outlineLevel="0" collapsed="false">
      <c r="A2" s="2"/>
      <c r="B2" s="3" t="s">
        <v>57</v>
      </c>
      <c r="C2" s="2"/>
      <c r="D2" s="2"/>
      <c r="E2" s="2"/>
      <c r="F2" s="2"/>
      <c r="G2" s="2"/>
      <c r="H2" s="2"/>
      <c r="I2" s="2"/>
      <c r="J2" s="2"/>
      <c r="K2" s="2"/>
    </row>
    <row r="4" s="9" customFormat="true" ht="16.5" hidden="false" customHeight="true" outlineLevel="0" collapsed="false">
      <c r="D4" s="12" t="s">
        <v>23</v>
      </c>
      <c r="E4" s="12" t="s">
        <v>24</v>
      </c>
      <c r="F4" s="12" t="s">
        <v>25</v>
      </c>
      <c r="G4" s="12" t="s">
        <v>26</v>
      </c>
      <c r="H4" s="12" t="s">
        <v>27</v>
      </c>
      <c r="I4" s="12"/>
      <c r="J4" s="12" t="s">
        <v>28</v>
      </c>
    </row>
    <row r="5" s="17" customFormat="true" ht="12.75" hidden="false" customHeight="false" outlineLevel="0" collapsed="false">
      <c r="B5" s="17" t="s">
        <v>33</v>
      </c>
      <c r="C5" s="17" t="s">
        <v>58</v>
      </c>
      <c r="D5" s="7" t="n">
        <v>-4</v>
      </c>
      <c r="E5" s="7" t="n">
        <v>-3</v>
      </c>
      <c r="F5" s="7" t="n">
        <v>-2</v>
      </c>
      <c r="G5" s="7" t="n">
        <v>-1</v>
      </c>
      <c r="H5" s="7" t="n">
        <v>0</v>
      </c>
      <c r="I5" s="7"/>
      <c r="J5" s="7"/>
    </row>
    <row r="6" customFormat="false" ht="12.75" hidden="false" customHeight="false" outlineLevel="0" collapsed="false">
      <c r="B6" s="1" t="s">
        <v>35</v>
      </c>
      <c r="C6" s="26" t="s">
        <v>59</v>
      </c>
      <c r="D6" s="27" t="n">
        <v>2009</v>
      </c>
      <c r="E6" s="27" t="n">
        <v>2010</v>
      </c>
      <c r="F6" s="27" t="n">
        <v>2011</v>
      </c>
      <c r="G6" s="27" t="n">
        <v>2012</v>
      </c>
      <c r="H6" s="27" t="n">
        <v>2013</v>
      </c>
      <c r="I6" s="27"/>
      <c r="J6" s="27" t="s">
        <v>60</v>
      </c>
    </row>
    <row r="8" customFormat="false" ht="13.5" hidden="false" customHeight="false" outlineLevel="0" collapsed="false">
      <c r="B8" s="1" t="s">
        <v>37</v>
      </c>
      <c r="C8" s="1" t="s">
        <v>61</v>
      </c>
      <c r="D8" s="28" t="n">
        <v>0.0954467758722205</v>
      </c>
      <c r="E8" s="28" t="n">
        <v>0.25</v>
      </c>
      <c r="F8" s="28" t="n">
        <f aca="false">1-2*D8-2*E8</f>
        <v>0.309106448255559</v>
      </c>
      <c r="G8" s="28" t="n">
        <f aca="false">E8</f>
        <v>0.25</v>
      </c>
      <c r="H8" s="28" t="n">
        <f aca="false">D8</f>
        <v>0.0954467758722205</v>
      </c>
      <c r="I8" s="29"/>
      <c r="J8" s="30" t="n">
        <f aca="false">SUM(D8:H8)</f>
        <v>1</v>
      </c>
    </row>
    <row r="9" customFormat="false" ht="13.5" hidden="false" customHeight="false" outlineLevel="0" collapsed="false">
      <c r="B9" s="1" t="s">
        <v>62</v>
      </c>
      <c r="C9" s="1" t="s">
        <v>63</v>
      </c>
      <c r="D9" s="31" t="n">
        <f aca="false">D8*$J$9</f>
        <v>318.124103982111</v>
      </c>
      <c r="E9" s="31" t="n">
        <f aca="false">E8*$J$9</f>
        <v>833.25</v>
      </c>
      <c r="F9" s="31" t="n">
        <f aca="false">F8*$J$9</f>
        <v>1030.25179203578</v>
      </c>
      <c r="G9" s="31" t="n">
        <f aca="false">G8*$J$9</f>
        <v>833.25</v>
      </c>
      <c r="H9" s="31" t="n">
        <f aca="false">H8*$J$9</f>
        <v>318.124103982111</v>
      </c>
      <c r="I9" s="31"/>
      <c r="J9" s="32" t="n">
        <f aca="false">D52</f>
        <v>3333</v>
      </c>
    </row>
    <row r="10" customFormat="false" ht="12.75" hidden="false" customHeight="false" outlineLevel="0" collapsed="false">
      <c r="C10" s="26"/>
      <c r="D10" s="33"/>
      <c r="E10" s="33"/>
      <c r="F10" s="33"/>
      <c r="G10" s="33"/>
      <c r="H10" s="33"/>
      <c r="I10" s="33"/>
      <c r="J10" s="33"/>
    </row>
    <row r="11" customFormat="false" ht="12.75" hidden="false" customHeight="false" outlineLevel="0" collapsed="false">
      <c r="D11" s="31"/>
      <c r="E11" s="31"/>
      <c r="F11" s="31"/>
      <c r="G11" s="31"/>
      <c r="H11" s="31"/>
      <c r="I11" s="31"/>
      <c r="J11" s="34"/>
    </row>
    <row r="12" customFormat="false" ht="12.75" hidden="false" customHeight="false" outlineLevel="0" collapsed="false">
      <c r="B12" s="1" t="s">
        <v>64</v>
      </c>
      <c r="C12" s="1" t="s">
        <v>65</v>
      </c>
      <c r="D12" s="31" t="n">
        <f aca="false">D9*(1+$D$53)^(D6-2007)</f>
        <v>337.497861914621</v>
      </c>
      <c r="E12" s="31" t="n">
        <f aca="false">E9*(1+$D$53)^(E6-2007)</f>
        <v>910.51477275</v>
      </c>
      <c r="F12" s="31" t="n">
        <f aca="false">F9*(1+$D$53)^(F6-2007)</f>
        <v>1159.55746845456</v>
      </c>
      <c r="G12" s="31" t="n">
        <f aca="false">G9*(1+$D$53)^(G6-2007)</f>
        <v>965.965122410475</v>
      </c>
      <c r="H12" s="31" t="n">
        <f aca="false">H9*(1+$D$53)^(H6-2007)</f>
        <v>379.85681694107</v>
      </c>
      <c r="I12" s="31"/>
      <c r="J12" s="34" t="n">
        <f aca="false">SUM(D12:H12)</f>
        <v>3753.39204247072</v>
      </c>
    </row>
    <row r="13" customFormat="false" ht="12.75" hidden="false" customHeight="false" outlineLevel="0" collapsed="false">
      <c r="B13" s="1" t="s">
        <v>66</v>
      </c>
      <c r="C13" s="1" t="s">
        <v>67</v>
      </c>
      <c r="D13" s="31" t="n">
        <f aca="false">$D$54*D12</f>
        <v>67.4995723829243</v>
      </c>
      <c r="E13" s="31" t="n">
        <f aca="false">$D$54*E12</f>
        <v>182.10295455</v>
      </c>
      <c r="F13" s="31" t="n">
        <f aca="false">$D$54*F12</f>
        <v>231.911493690911</v>
      </c>
      <c r="G13" s="31" t="n">
        <f aca="false">$D$54*G12</f>
        <v>193.193024482095</v>
      </c>
      <c r="H13" s="31" t="n">
        <f aca="false">$D$54*H12</f>
        <v>75.971363388214</v>
      </c>
      <c r="I13" s="31"/>
      <c r="J13" s="34" t="n">
        <f aca="false">SUM(D13:H13)</f>
        <v>750.678408494145</v>
      </c>
    </row>
    <row r="14" customFormat="false" ht="13.5" hidden="false" customHeight="false" outlineLevel="0" collapsed="false">
      <c r="B14" s="1" t="s">
        <v>68</v>
      </c>
      <c r="C14" s="1" t="s">
        <v>69</v>
      </c>
      <c r="D14" s="31"/>
      <c r="E14" s="31"/>
      <c r="F14" s="31"/>
      <c r="G14" s="31" t="n">
        <v>145</v>
      </c>
      <c r="H14" s="31" t="n">
        <v>57</v>
      </c>
      <c r="I14" s="31"/>
      <c r="J14" s="34" t="n">
        <f aca="false">SUM(D14:H14)</f>
        <v>202</v>
      </c>
    </row>
    <row r="15" customFormat="false" ht="13.5" hidden="false" customHeight="false" outlineLevel="0" collapsed="false">
      <c r="B15" s="1" t="s">
        <v>70</v>
      </c>
      <c r="C15" s="1" t="s">
        <v>71</v>
      </c>
      <c r="D15" s="31" t="n">
        <f aca="false">SUM(D12:D14)</f>
        <v>404.997434297546</v>
      </c>
      <c r="E15" s="31" t="n">
        <f aca="false">SUM(E12:E14)</f>
        <v>1092.6177273</v>
      </c>
      <c r="F15" s="31" t="n">
        <f aca="false">SUM(F12:F14)</f>
        <v>1391.46896214547</v>
      </c>
      <c r="G15" s="31" t="n">
        <f aca="false">SUM(G12:G14)</f>
        <v>1304.15814689257</v>
      </c>
      <c r="H15" s="31" t="n">
        <f aca="false">SUM(H12:H14)</f>
        <v>512.828180329284</v>
      </c>
      <c r="I15" s="31"/>
      <c r="J15" s="32" t="n">
        <f aca="false">SUM(D15:H15)</f>
        <v>4706.07045096487</v>
      </c>
    </row>
    <row r="16" customFormat="false" ht="13.5" hidden="false" customHeight="false" outlineLevel="0" collapsed="false">
      <c r="B16" s="1" t="s">
        <v>72</v>
      </c>
      <c r="C16" s="1" t="s">
        <v>73</v>
      </c>
      <c r="D16" s="31"/>
      <c r="E16" s="31" t="n">
        <f aca="false">$D$55*D18</f>
        <v>46.5747049442178</v>
      </c>
      <c r="F16" s="31" t="n">
        <f aca="false">$D$55*E18</f>
        <v>177.581834652303</v>
      </c>
      <c r="G16" s="31" t="n">
        <f aca="false">$D$55*F18</f>
        <v>358.022676284046</v>
      </c>
      <c r="H16" s="31" t="n">
        <f aca="false">$D$55*G18</f>
        <v>549.173470949357</v>
      </c>
      <c r="I16" s="31"/>
      <c r="J16" s="34" t="n">
        <f aca="false">SUM(D16:H16)</f>
        <v>1131.35268682992</v>
      </c>
    </row>
    <row r="17" customFormat="false" ht="13.5" hidden="false" customHeight="false" outlineLevel="0" collapsed="false">
      <c r="B17" s="1" t="s">
        <v>74</v>
      </c>
      <c r="C17" s="1" t="s">
        <v>75</v>
      </c>
      <c r="D17" s="31" t="n">
        <f aca="false">D15+D16</f>
        <v>404.997434297546</v>
      </c>
      <c r="E17" s="31" t="n">
        <f aca="false">E15+E16</f>
        <v>1139.19243224422</v>
      </c>
      <c r="F17" s="31" t="n">
        <f aca="false">F15+F16</f>
        <v>1569.05079679777</v>
      </c>
      <c r="G17" s="31" t="n">
        <f aca="false">G15+G16</f>
        <v>1662.18082317662</v>
      </c>
      <c r="H17" s="31" t="n">
        <f aca="false">H15+H16</f>
        <v>1062.00165127864</v>
      </c>
      <c r="I17" s="31"/>
      <c r="J17" s="32" t="n">
        <f aca="false">SUM(D17:H17)</f>
        <v>5837.42313779479</v>
      </c>
    </row>
    <row r="18" customFormat="false" ht="12.75" hidden="false" customHeight="false" outlineLevel="0" collapsed="false">
      <c r="B18" s="1" t="s">
        <v>76</v>
      </c>
      <c r="C18" s="1" t="s">
        <v>77</v>
      </c>
      <c r="D18" s="31" t="n">
        <f aca="false">D15+D16</f>
        <v>404.997434297546</v>
      </c>
      <c r="E18" s="31" t="n">
        <f aca="false">D18+E15+E16</f>
        <v>1544.18986654176</v>
      </c>
      <c r="F18" s="31" t="n">
        <f aca="false">E18+F15+F16</f>
        <v>3113.24066333953</v>
      </c>
      <c r="G18" s="31" t="n">
        <f aca="false">F18+G15+G16</f>
        <v>4775.42148651615</v>
      </c>
      <c r="H18" s="31" t="n">
        <f aca="false">G18+H15+H16</f>
        <v>5837.42313779479</v>
      </c>
      <c r="I18" s="31"/>
      <c r="J18" s="34"/>
    </row>
    <row r="19" customFormat="false" ht="12.75" hidden="false" customHeight="false" outlineLevel="0" collapsed="false">
      <c r="C19" s="26"/>
      <c r="D19" s="33"/>
      <c r="E19" s="33"/>
      <c r="F19" s="33"/>
      <c r="G19" s="33"/>
      <c r="H19" s="33"/>
      <c r="I19" s="33"/>
      <c r="J19" s="33"/>
    </row>
    <row r="20" customFormat="false" ht="12.75" hidden="false" customHeight="false" outlineLevel="0" collapsed="false">
      <c r="D20" s="31"/>
      <c r="E20" s="31"/>
      <c r="F20" s="31"/>
      <c r="G20" s="31"/>
      <c r="H20" s="31"/>
      <c r="I20" s="31"/>
      <c r="J20" s="34"/>
    </row>
    <row r="21" customFormat="false" ht="12.75" hidden="false" customHeight="false" outlineLevel="0" collapsed="false">
      <c r="B21" s="1" t="s">
        <v>78</v>
      </c>
      <c r="C21" s="1" t="s">
        <v>79</v>
      </c>
      <c r="D21" s="31" t="n">
        <f aca="false">D12+D13</f>
        <v>404.997434297546</v>
      </c>
      <c r="E21" s="31" t="n">
        <f aca="false">E12+E13</f>
        <v>1092.6177273</v>
      </c>
      <c r="F21" s="31" t="n">
        <f aca="false">F12+F13</f>
        <v>1391.46896214547</v>
      </c>
      <c r="G21" s="31" t="n">
        <f aca="false">G12+G13</f>
        <v>1159.15814689257</v>
      </c>
      <c r="H21" s="31" t="n">
        <f aca="false">H12+H13</f>
        <v>455.828180329284</v>
      </c>
      <c r="I21" s="31"/>
      <c r="J21" s="34" t="n">
        <f aca="false">SUM(D21:H21)</f>
        <v>4504.07045096487</v>
      </c>
    </row>
    <row r="22" customFormat="false" ht="13.5" hidden="false" customHeight="false" outlineLevel="0" collapsed="false">
      <c r="B22" s="1" t="s">
        <v>80</v>
      </c>
      <c r="C22" s="1" t="s">
        <v>81</v>
      </c>
      <c r="D22" s="31" t="n">
        <f aca="false">D21*(1+$D$55)^($H$6-D6)</f>
        <v>625.967436681858</v>
      </c>
      <c r="E22" s="31" t="n">
        <f aca="false">E21*(1+$D$55)^($H$6-E6)</f>
        <v>1514.58218653514</v>
      </c>
      <c r="F22" s="31" t="n">
        <f aca="false">F21*(1+$D$55)^($H$6-F6)</f>
        <v>1729.9090004633</v>
      </c>
      <c r="G22" s="31" t="n">
        <f aca="false">G21*(1+$D$55)^($H$6-G6)</f>
        <v>1292.46133378522</v>
      </c>
      <c r="H22" s="31" t="n">
        <f aca="false">H21*(1+$D$55)^($H$6-H6)</f>
        <v>455.828180329284</v>
      </c>
      <c r="I22" s="31"/>
      <c r="J22" s="34" t="n">
        <f aca="false">SUM(D22:H22)</f>
        <v>5618.74813779479</v>
      </c>
    </row>
    <row r="23" customFormat="false" ht="13.5" hidden="false" customHeight="false" outlineLevel="0" collapsed="false">
      <c r="B23" s="1" t="s">
        <v>82</v>
      </c>
      <c r="C23" s="1" t="s">
        <v>83</v>
      </c>
      <c r="D23" s="31" t="n">
        <f aca="false">D21*(1+$D$53)^(2007-D6)</f>
        <v>381.748924778533</v>
      </c>
      <c r="E23" s="31" t="n">
        <f aca="false">E21*(1+$D$53)^(2007-E6)</f>
        <v>999.9</v>
      </c>
      <c r="F23" s="31" t="n">
        <f aca="false">F21*(1+$D$53)^(2007-F6)</f>
        <v>1236.30215044293</v>
      </c>
      <c r="G23" s="31" t="n">
        <f aca="false">G21*(1+$D$53)^(2007-G6)</f>
        <v>999.9</v>
      </c>
      <c r="H23" s="31" t="n">
        <f aca="false">H21*(1+$D$53)^(2007-H6)</f>
        <v>381.748924778533</v>
      </c>
      <c r="I23" s="31"/>
      <c r="J23" s="32" t="n">
        <f aca="false">SUM(D23:H23)</f>
        <v>3999.6</v>
      </c>
    </row>
    <row r="24" customFormat="false" ht="12.75" hidden="false" customHeight="false" outlineLevel="0" collapsed="false">
      <c r="B24" s="1" t="s">
        <v>84</v>
      </c>
      <c r="C24" s="1" t="s">
        <v>85</v>
      </c>
      <c r="D24" s="31" t="n">
        <f aca="false">D21*(1+$D$53)^($H$6-D6)</f>
        <v>455.828180329284</v>
      </c>
      <c r="E24" s="31" t="n">
        <f aca="false">E21*(1+$D$53)^($H$6-E6)</f>
        <v>1193.93289129935</v>
      </c>
      <c r="F24" s="31" t="n">
        <f aca="false">F21*(1+$D$53)^($H$6-F6)</f>
        <v>1476.20942194013</v>
      </c>
      <c r="G24" s="31" t="n">
        <f aca="false">G21*(1+$D$53)^($H$6-G6)</f>
        <v>1193.93289129935</v>
      </c>
      <c r="H24" s="31" t="n">
        <f aca="false">H21*(1+$D$53)^($H$6-H6)</f>
        <v>455.828180329284</v>
      </c>
      <c r="I24" s="31"/>
      <c r="J24" s="34" t="n">
        <f aca="false">SUM(D24:H24)</f>
        <v>4775.73156519739</v>
      </c>
    </row>
    <row r="25" customFormat="false" ht="13.5" hidden="false" customHeight="false" outlineLevel="0" collapsed="false">
      <c r="A25" s="2"/>
      <c r="B25" s="2"/>
      <c r="C25" s="2"/>
      <c r="D25" s="24"/>
      <c r="E25" s="24"/>
      <c r="F25" s="24"/>
      <c r="G25" s="24"/>
      <c r="H25" s="24"/>
      <c r="I25" s="2"/>
      <c r="J25" s="24"/>
      <c r="K25" s="2"/>
    </row>
    <row r="27" customFormat="false" ht="12.75" hidden="false" customHeight="false" outlineLevel="0" collapsed="false">
      <c r="B27" s="25" t="s">
        <v>39</v>
      </c>
    </row>
    <row r="28" customFormat="false" ht="12.75" hidden="false" customHeight="false" outlineLevel="0" collapsed="false">
      <c r="B28" s="25" t="s">
        <v>86</v>
      </c>
    </row>
    <row r="29" customFormat="false" ht="12.75" hidden="false" customHeight="false" outlineLevel="0" collapsed="false">
      <c r="B29" s="25" t="s">
        <v>87</v>
      </c>
    </row>
    <row r="30" customFormat="false" ht="12.75" hidden="false" customHeight="false" outlineLevel="0" collapsed="false">
      <c r="B30" s="25" t="s">
        <v>88</v>
      </c>
    </row>
    <row r="31" customFormat="false" ht="12.75" hidden="false" customHeight="false" outlineLevel="0" collapsed="false">
      <c r="B31" s="25" t="s">
        <v>37</v>
      </c>
      <c r="C31" s="25" t="s">
        <v>89</v>
      </c>
    </row>
    <row r="32" customFormat="false" ht="12.75" hidden="false" customHeight="false" outlineLevel="0" collapsed="false">
      <c r="B32" s="25" t="s">
        <v>62</v>
      </c>
      <c r="C32" s="25" t="s">
        <v>90</v>
      </c>
    </row>
    <row r="33" customFormat="false" ht="12.75" hidden="false" customHeight="false" outlineLevel="0" collapsed="false">
      <c r="B33" s="25" t="s">
        <v>64</v>
      </c>
      <c r="C33" s="25" t="s">
        <v>91</v>
      </c>
    </row>
    <row r="34" customFormat="false" ht="12.75" hidden="false" customHeight="false" outlineLevel="0" collapsed="false">
      <c r="B34" s="25" t="s">
        <v>66</v>
      </c>
      <c r="C34" s="25" t="s">
        <v>92</v>
      </c>
    </row>
    <row r="35" customFormat="false" ht="12.75" hidden="false" customHeight="false" outlineLevel="0" collapsed="false">
      <c r="B35" s="25" t="s">
        <v>68</v>
      </c>
      <c r="C35" s="25" t="s">
        <v>93</v>
      </c>
    </row>
    <row r="36" customFormat="false" ht="12.75" hidden="false" customHeight="false" outlineLevel="0" collapsed="false">
      <c r="B36" s="25" t="s">
        <v>70</v>
      </c>
      <c r="C36" s="25" t="s">
        <v>94</v>
      </c>
    </row>
    <row r="37" customFormat="false" ht="12.75" hidden="false" customHeight="false" outlineLevel="0" collapsed="false">
      <c r="B37" s="25" t="s">
        <v>72</v>
      </c>
      <c r="C37" s="25" t="s">
        <v>95</v>
      </c>
    </row>
    <row r="38" customFormat="false" ht="12.75" hidden="false" customHeight="false" outlineLevel="0" collapsed="false">
      <c r="B38" s="25" t="s">
        <v>74</v>
      </c>
      <c r="C38" s="25" t="s">
        <v>96</v>
      </c>
    </row>
    <row r="39" customFormat="false" ht="12.75" hidden="false" customHeight="false" outlineLevel="0" collapsed="false">
      <c r="B39" s="25" t="s">
        <v>76</v>
      </c>
      <c r="C39" s="25" t="s">
        <v>97</v>
      </c>
    </row>
    <row r="40" customFormat="false" ht="12.75" hidden="false" customHeight="false" outlineLevel="0" collapsed="false">
      <c r="B40" s="25" t="s">
        <v>78</v>
      </c>
      <c r="C40" s="25" t="s">
        <v>98</v>
      </c>
    </row>
    <row r="41" customFormat="false" ht="12.75" hidden="false" customHeight="false" outlineLevel="0" collapsed="false">
      <c r="B41" s="25" t="s">
        <v>80</v>
      </c>
      <c r="C41" s="25" t="s">
        <v>99</v>
      </c>
    </row>
    <row r="42" customFormat="false" ht="12.75" hidden="false" customHeight="false" outlineLevel="0" collapsed="false">
      <c r="B42" s="25" t="s">
        <v>82</v>
      </c>
      <c r="C42" s="25" t="s">
        <v>100</v>
      </c>
    </row>
    <row r="43" customFormat="false" ht="12.75" hidden="false" customHeight="false" outlineLevel="0" collapsed="false">
      <c r="B43" s="25" t="s">
        <v>84</v>
      </c>
      <c r="C43" s="25" t="s">
        <v>101</v>
      </c>
    </row>
    <row r="50" customFormat="false" ht="12.75" hidden="false" customHeight="false" outlineLevel="0" collapsed="false">
      <c r="B50" s="1" t="s">
        <v>102</v>
      </c>
    </row>
    <row r="52" customFormat="false" ht="12.75" hidden="false" customHeight="false" outlineLevel="0" collapsed="false">
      <c r="C52" s="1" t="s">
        <v>63</v>
      </c>
      <c r="D52" s="35" t="n">
        <v>3333</v>
      </c>
    </row>
    <row r="53" customFormat="false" ht="12.75" hidden="false" customHeight="false" outlineLevel="0" collapsed="false">
      <c r="C53" s="1" t="s">
        <v>103</v>
      </c>
      <c r="D53" s="36" t="n">
        <v>0.03</v>
      </c>
    </row>
    <row r="54" customFormat="false" ht="12.75" hidden="false" customHeight="false" outlineLevel="0" collapsed="false">
      <c r="C54" s="1" t="s">
        <v>104</v>
      </c>
      <c r="D54" s="36" t="n">
        <v>0.2</v>
      </c>
    </row>
    <row r="55" customFormat="false" ht="12.75" hidden="false" customHeight="false" outlineLevel="0" collapsed="false">
      <c r="C55" s="1" t="s">
        <v>105</v>
      </c>
      <c r="D55" s="37" t="n">
        <v>0.115</v>
      </c>
    </row>
    <row r="61" customFormat="false" ht="12.75" hidden="false" customHeight="false" outlineLevel="0" collapsed="false">
      <c r="E61" s="35"/>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38" width="2.99"/>
    <col collapsed="false" customWidth="true" hidden="false" outlineLevel="0" max="2" min="2" style="38" width="4.28"/>
    <col collapsed="false" customWidth="true" hidden="false" outlineLevel="0" max="3" min="3" style="38" width="15.28"/>
    <col collapsed="false" customWidth="true" hidden="false" outlineLevel="0" max="4" min="4" style="38" width="20.28"/>
    <col collapsed="false" customWidth="false" hidden="false" outlineLevel="0" max="5" min="5" style="39" width="8.85"/>
    <col collapsed="false" customWidth="false" hidden="false" outlineLevel="0" max="6" min="6" style="38" width="8.85"/>
    <col collapsed="false" customWidth="true" hidden="false" outlineLevel="0" max="7" min="7" style="38" width="14.7"/>
    <col collapsed="false" customWidth="true" hidden="false" outlineLevel="0" max="8" min="8" style="38" width="2.99"/>
    <col collapsed="false" customWidth="true" hidden="false" outlineLevel="0" max="9" min="9" style="38" width="17.28"/>
    <col collapsed="false" customWidth="false" hidden="false" outlineLevel="0" max="10" min="10" style="38" width="8.85"/>
    <col collapsed="false" customWidth="true" hidden="false" outlineLevel="0" max="11" min="11" style="38" width="13.41"/>
    <col collapsed="false" customWidth="true" hidden="false" outlineLevel="0" max="12" min="12" style="38" width="2.99"/>
    <col collapsed="false" customWidth="true" hidden="false" outlineLevel="0" max="14" min="13" style="38" width="13.28"/>
    <col collapsed="false" customWidth="true" hidden="false" outlineLevel="0" max="15" min="15" style="38" width="11.42"/>
    <col collapsed="false" customWidth="false" hidden="false" outlineLevel="0" max="16" min="16" style="38" width="8.85"/>
    <col collapsed="false" customWidth="true" hidden="false" outlineLevel="0" max="17" min="17" style="38" width="2.99"/>
    <col collapsed="false" customWidth="false" hidden="false" outlineLevel="0" max="257" min="18" style="38" width="8.85"/>
  </cols>
  <sheetData>
    <row r="2" customFormat="false" ht="16.5" hidden="false" customHeight="false" outlineLevel="0" collapsed="false">
      <c r="A2" s="40"/>
      <c r="B2" s="41" t="s">
        <v>106</v>
      </c>
      <c r="C2" s="41"/>
      <c r="D2" s="42"/>
      <c r="E2" s="40"/>
      <c r="F2" s="42"/>
      <c r="G2" s="40"/>
      <c r="H2" s="40"/>
      <c r="I2" s="42"/>
      <c r="J2" s="42"/>
      <c r="K2" s="42"/>
      <c r="L2" s="40"/>
      <c r="M2" s="42"/>
      <c r="N2" s="42"/>
      <c r="O2" s="42"/>
      <c r="P2" s="42"/>
      <c r="Q2" s="40"/>
    </row>
    <row r="3" customFormat="false" ht="21.75" hidden="false" customHeight="true" outlineLevel="0" collapsed="false">
      <c r="A3" s="43"/>
      <c r="B3" s="44"/>
      <c r="C3" s="44"/>
      <c r="D3" s="44"/>
      <c r="E3" s="43"/>
      <c r="F3" s="44"/>
      <c r="G3" s="43"/>
      <c r="H3" s="43"/>
      <c r="I3" s="45" t="s">
        <v>107</v>
      </c>
      <c r="J3" s="45"/>
      <c r="K3" s="45"/>
      <c r="L3" s="43"/>
      <c r="M3" s="45" t="s">
        <v>12</v>
      </c>
      <c r="N3" s="45"/>
      <c r="O3" s="45"/>
      <c r="P3" s="45"/>
      <c r="Q3" s="43"/>
    </row>
    <row r="4" customFormat="false" ht="15" hidden="false" customHeight="true" outlineLevel="0" collapsed="false">
      <c r="A4" s="46"/>
      <c r="B4" s="46"/>
      <c r="C4" s="46" t="s">
        <v>108</v>
      </c>
      <c r="D4" s="46" t="s">
        <v>109</v>
      </c>
      <c r="E4" s="46" t="s">
        <v>110</v>
      </c>
      <c r="F4" s="46" t="s">
        <v>111</v>
      </c>
      <c r="G4" s="46" t="s">
        <v>112</v>
      </c>
      <c r="H4" s="46"/>
      <c r="I4" s="46" t="s">
        <v>113</v>
      </c>
      <c r="J4" s="46" t="s">
        <v>114</v>
      </c>
      <c r="K4" s="46" t="s">
        <v>115</v>
      </c>
      <c r="L4" s="46"/>
      <c r="M4" s="46" t="s">
        <v>12</v>
      </c>
      <c r="N4" s="46" t="s">
        <v>116</v>
      </c>
      <c r="O4" s="46" t="s">
        <v>103</v>
      </c>
      <c r="P4" s="46" t="s">
        <v>117</v>
      </c>
      <c r="Q4" s="46"/>
    </row>
    <row r="5" customFormat="false" ht="12" hidden="false" customHeight="true" outlineLevel="0" collapsed="false">
      <c r="A5" s="46"/>
      <c r="B5" s="46"/>
      <c r="C5" s="46"/>
      <c r="D5" s="46"/>
      <c r="E5" s="46"/>
      <c r="F5" s="46" t="s">
        <v>118</v>
      </c>
      <c r="G5" s="46" t="s">
        <v>119</v>
      </c>
      <c r="H5" s="46"/>
      <c r="I5" s="46" t="s">
        <v>120</v>
      </c>
      <c r="J5" s="46" t="s">
        <v>121</v>
      </c>
      <c r="K5" s="46" t="s">
        <v>122</v>
      </c>
      <c r="L5" s="46"/>
      <c r="M5" s="46" t="s">
        <v>121</v>
      </c>
      <c r="N5" s="46" t="s">
        <v>122</v>
      </c>
      <c r="O5" s="46" t="s">
        <v>121</v>
      </c>
      <c r="P5" s="46" t="s">
        <v>122</v>
      </c>
      <c r="Q5" s="46"/>
    </row>
    <row r="6" customFormat="false" ht="12" hidden="false" customHeight="true" outlineLevel="0" collapsed="false">
      <c r="A6" s="46"/>
      <c r="B6" s="47"/>
      <c r="C6" s="47" t="s">
        <v>23</v>
      </c>
      <c r="D6" s="47" t="s">
        <v>24</v>
      </c>
      <c r="E6" s="47" t="s">
        <v>25</v>
      </c>
      <c r="F6" s="47" t="s">
        <v>26</v>
      </c>
      <c r="G6" s="47" t="s">
        <v>27</v>
      </c>
      <c r="H6" s="46"/>
      <c r="I6" s="47" t="s">
        <v>28</v>
      </c>
      <c r="J6" s="47" t="s">
        <v>29</v>
      </c>
      <c r="K6" s="47" t="s">
        <v>30</v>
      </c>
      <c r="L6" s="46"/>
      <c r="M6" s="47" t="s">
        <v>31</v>
      </c>
      <c r="N6" s="47" t="s">
        <v>32</v>
      </c>
      <c r="O6" s="47" t="s">
        <v>123</v>
      </c>
      <c r="P6" s="47" t="s">
        <v>124</v>
      </c>
      <c r="Q6" s="46"/>
    </row>
    <row r="7" customFormat="false" ht="12.75" hidden="false" customHeight="false" outlineLevel="0" collapsed="false">
      <c r="A7" s="48"/>
      <c r="B7" s="44"/>
      <c r="C7" s="44"/>
      <c r="D7" s="44"/>
      <c r="E7" s="43"/>
      <c r="F7" s="44"/>
      <c r="G7" s="48"/>
      <c r="H7" s="48"/>
      <c r="I7" s="49"/>
      <c r="J7" s="44"/>
      <c r="K7" s="49"/>
      <c r="L7" s="48"/>
      <c r="M7" s="49"/>
      <c r="N7" s="49"/>
      <c r="O7" s="50"/>
      <c r="P7" s="50"/>
      <c r="Q7" s="48"/>
    </row>
    <row r="8" customFormat="false" ht="12.75" hidden="false" customHeight="false" outlineLevel="0" collapsed="false">
      <c r="A8" s="48"/>
      <c r="B8" s="44" t="s">
        <v>33</v>
      </c>
      <c r="C8" s="44" t="s">
        <v>125</v>
      </c>
      <c r="D8" s="44" t="s">
        <v>126</v>
      </c>
      <c r="E8" s="43" t="s">
        <v>127</v>
      </c>
      <c r="F8" s="51" t="n">
        <v>825</v>
      </c>
      <c r="G8" s="48" t="n">
        <v>2002</v>
      </c>
      <c r="H8" s="48"/>
      <c r="I8" s="52" t="n">
        <v>314.01315</v>
      </c>
      <c r="J8" s="48" t="n">
        <v>158</v>
      </c>
      <c r="K8" s="53" t="n">
        <f aca="false">I8*1000000/F8/J8</f>
        <v>2409</v>
      </c>
      <c r="L8" s="48"/>
      <c r="M8" s="54" t="n">
        <v>0.9</v>
      </c>
      <c r="N8" s="53" t="n">
        <f aca="false">M8*K8</f>
        <v>2168.1</v>
      </c>
      <c r="O8" s="55" t="n">
        <f aca="false">(1+'Ancillary Calculations'!$L$11)^5</f>
        <v>2</v>
      </c>
      <c r="P8" s="53" t="n">
        <f aca="false">N8*O8</f>
        <v>4336.2</v>
      </c>
      <c r="Q8" s="48"/>
    </row>
    <row r="9" customFormat="false" ht="12.75" hidden="false" customHeight="false" outlineLevel="0" collapsed="false">
      <c r="A9" s="48"/>
      <c r="B9" s="44" t="s">
        <v>35</v>
      </c>
      <c r="C9" s="44" t="s">
        <v>128</v>
      </c>
      <c r="D9" s="44" t="s">
        <v>129</v>
      </c>
      <c r="E9" s="43" t="s">
        <v>130</v>
      </c>
      <c r="F9" s="51" t="n">
        <v>1180</v>
      </c>
      <c r="G9" s="48" t="n">
        <v>1994</v>
      </c>
      <c r="H9" s="48"/>
      <c r="I9" s="52" t="n">
        <v>525.38792</v>
      </c>
      <c r="J9" s="48" t="n">
        <v>158</v>
      </c>
      <c r="K9" s="53" t="n">
        <f aca="false">I9*1000000/F9/J9</f>
        <v>2818</v>
      </c>
      <c r="L9" s="48"/>
      <c r="M9" s="54" t="n">
        <f aca="false">$M$8</f>
        <v>0.9</v>
      </c>
      <c r="N9" s="53" t="n">
        <f aca="false">M9*K9</f>
        <v>2536.2</v>
      </c>
      <c r="O9" s="55" t="n">
        <f aca="false">(1+'Ancillary Calculations'!$L$11)^5</f>
        <v>2</v>
      </c>
      <c r="P9" s="53" t="n">
        <f aca="false">N9*O9</f>
        <v>5072.4</v>
      </c>
      <c r="Q9" s="48"/>
    </row>
    <row r="10" customFormat="false" ht="12.75" hidden="false" customHeight="false" outlineLevel="0" collapsed="false">
      <c r="A10" s="43"/>
      <c r="B10" s="44" t="s">
        <v>37</v>
      </c>
      <c r="C10" s="44" t="s">
        <v>128</v>
      </c>
      <c r="D10" s="44" t="s">
        <v>131</v>
      </c>
      <c r="E10" s="43" t="s">
        <v>130</v>
      </c>
      <c r="F10" s="51" t="n">
        <v>1180</v>
      </c>
      <c r="G10" s="43" t="n">
        <v>1997</v>
      </c>
      <c r="H10" s="43"/>
      <c r="I10" s="52" t="n">
        <v>426.57472</v>
      </c>
      <c r="J10" s="48" t="n">
        <v>158</v>
      </c>
      <c r="K10" s="53" t="n">
        <f aca="false">I10*1000000/F10/J10</f>
        <v>2288</v>
      </c>
      <c r="L10" s="43"/>
      <c r="M10" s="54" t="n">
        <f aca="false">$M$8</f>
        <v>0.9</v>
      </c>
      <c r="N10" s="53" t="n">
        <f aca="false">M10*K10</f>
        <v>2059.2</v>
      </c>
      <c r="O10" s="55" t="n">
        <f aca="false">(1+'Ancillary Calculations'!$L$11)^5</f>
        <v>2</v>
      </c>
      <c r="P10" s="53" t="n">
        <f aca="false">N10*O10</f>
        <v>4118.4</v>
      </c>
      <c r="Q10" s="43"/>
    </row>
    <row r="11" customFormat="false" ht="12.75" hidden="false" customHeight="false" outlineLevel="0" collapsed="false">
      <c r="A11" s="43"/>
      <c r="B11" s="44" t="s">
        <v>62</v>
      </c>
      <c r="C11" s="44" t="s">
        <v>132</v>
      </c>
      <c r="D11" s="44" t="s">
        <v>133</v>
      </c>
      <c r="E11" s="43" t="s">
        <v>134</v>
      </c>
      <c r="F11" s="51" t="n">
        <v>1356</v>
      </c>
      <c r="G11" s="43" t="n">
        <v>1996</v>
      </c>
      <c r="H11" s="43"/>
      <c r="I11" s="52" t="n">
        <v>432.78096</v>
      </c>
      <c r="J11" s="48" t="n">
        <v>158</v>
      </c>
      <c r="K11" s="53" t="n">
        <f aca="false">I11*1000000/F11/J11</f>
        <v>2020</v>
      </c>
      <c r="L11" s="43"/>
      <c r="M11" s="54" t="n">
        <f aca="false">$M$8</f>
        <v>0.9</v>
      </c>
      <c r="N11" s="53" t="n">
        <f aca="false">M11*K11</f>
        <v>1818</v>
      </c>
      <c r="O11" s="55" t="n">
        <f aca="false">(1+'Ancillary Calculations'!$L$11)^5</f>
        <v>2</v>
      </c>
      <c r="P11" s="53" t="n">
        <f aca="false">N11*O11</f>
        <v>3636</v>
      </c>
      <c r="Q11" s="43"/>
    </row>
    <row r="12" customFormat="false" ht="12.75" hidden="false" customHeight="false" outlineLevel="0" collapsed="false">
      <c r="A12" s="43"/>
      <c r="B12" s="44" t="s">
        <v>64</v>
      </c>
      <c r="C12" s="44" t="s">
        <v>132</v>
      </c>
      <c r="D12" s="44" t="s">
        <v>135</v>
      </c>
      <c r="E12" s="43" t="s">
        <v>134</v>
      </c>
      <c r="F12" s="51" t="n">
        <v>1356</v>
      </c>
      <c r="G12" s="43" t="n">
        <v>1997</v>
      </c>
      <c r="H12" s="43"/>
      <c r="I12" s="52" t="n">
        <v>383.50392</v>
      </c>
      <c r="J12" s="48" t="n">
        <v>158</v>
      </c>
      <c r="K12" s="53" t="n">
        <f aca="false">I12*1000000/F12/J12</f>
        <v>1790</v>
      </c>
      <c r="L12" s="43"/>
      <c r="M12" s="54" t="n">
        <f aca="false">$M$8</f>
        <v>0.9</v>
      </c>
      <c r="N12" s="53" t="n">
        <f aca="false">M12*K12</f>
        <v>1611</v>
      </c>
      <c r="O12" s="55" t="n">
        <f aca="false">(1+'Ancillary Calculations'!$L$11)^5</f>
        <v>2</v>
      </c>
      <c r="P12" s="53" t="n">
        <f aca="false">N12*O12</f>
        <v>3222</v>
      </c>
      <c r="Q12" s="43"/>
    </row>
    <row r="13" customFormat="false" ht="12.75" hidden="false" customHeight="false" outlineLevel="0" collapsed="false">
      <c r="A13" s="46"/>
      <c r="B13" s="44" t="s">
        <v>66</v>
      </c>
      <c r="C13" s="44" t="s">
        <v>136</v>
      </c>
      <c r="D13" s="44" t="s">
        <v>137</v>
      </c>
      <c r="E13" s="43" t="s">
        <v>130</v>
      </c>
      <c r="F13" s="51" t="n">
        <f aca="false">2*1000</f>
        <v>2000</v>
      </c>
      <c r="G13" s="46" t="s">
        <v>138</v>
      </c>
      <c r="H13" s="46"/>
      <c r="I13" s="52" t="n">
        <v>3988.2</v>
      </c>
      <c r="J13" s="48" t="n">
        <v>867</v>
      </c>
      <c r="K13" s="53" t="n">
        <f aca="false">I13*1000000/F13/J13</f>
        <v>2300</v>
      </c>
      <c r="L13" s="46"/>
      <c r="M13" s="54" t="n">
        <f aca="false">1800/2300</f>
        <v>0.782608695652174</v>
      </c>
      <c r="N13" s="53" t="n">
        <f aca="false">M13*K13</f>
        <v>1800</v>
      </c>
      <c r="O13" s="55" t="n">
        <f aca="false">(1+'Ancillary Calculations'!$L$11)^5</f>
        <v>2</v>
      </c>
      <c r="P13" s="53" t="n">
        <f aca="false">N13*O13</f>
        <v>3600</v>
      </c>
      <c r="Q13" s="46"/>
    </row>
    <row r="14" customFormat="false" ht="13.5" hidden="false" customHeight="false" outlineLevel="0" collapsed="false">
      <c r="A14" s="56"/>
      <c r="B14" s="42"/>
      <c r="C14" s="42"/>
      <c r="D14" s="42"/>
      <c r="E14" s="40"/>
      <c r="F14" s="57"/>
      <c r="G14" s="56"/>
      <c r="H14" s="56"/>
      <c r="I14" s="58"/>
      <c r="J14" s="57"/>
      <c r="K14" s="58"/>
      <c r="L14" s="56"/>
      <c r="M14" s="57"/>
      <c r="N14" s="57"/>
      <c r="O14" s="58"/>
      <c r="P14" s="59"/>
      <c r="Q14" s="56"/>
    </row>
    <row r="15" customFormat="false" ht="12.75" hidden="false" customHeight="false" outlineLevel="0" collapsed="false">
      <c r="A15" s="46"/>
      <c r="B15" s="44"/>
      <c r="C15" s="44"/>
      <c r="D15" s="44"/>
      <c r="E15" s="43"/>
      <c r="F15" s="49"/>
      <c r="G15" s="46"/>
      <c r="H15" s="46"/>
      <c r="I15" s="60"/>
      <c r="J15" s="49"/>
      <c r="K15" s="60"/>
      <c r="L15" s="46"/>
      <c r="M15" s="49"/>
      <c r="N15" s="49"/>
      <c r="O15" s="60"/>
      <c r="P15" s="50"/>
      <c r="Q15" s="46"/>
    </row>
    <row r="16" customFormat="false" ht="12.75" hidden="false" customHeight="false" outlineLevel="0" collapsed="false">
      <c r="A16" s="46"/>
      <c r="B16" s="25" t="s">
        <v>39</v>
      </c>
      <c r="C16" s="1"/>
      <c r="D16" s="44"/>
      <c r="E16" s="43"/>
      <c r="F16" s="49"/>
      <c r="G16" s="46"/>
      <c r="H16" s="46"/>
      <c r="I16" s="60"/>
      <c r="J16" s="49"/>
      <c r="K16" s="60"/>
      <c r="L16" s="46"/>
      <c r="M16" s="49"/>
      <c r="N16" s="49"/>
      <c r="O16" s="60"/>
      <c r="P16" s="50"/>
      <c r="Q16" s="46"/>
    </row>
    <row r="17" customFormat="false" ht="12.75" hidden="false" customHeight="false" outlineLevel="0" collapsed="false">
      <c r="A17" s="46"/>
      <c r="B17" s="25" t="s">
        <v>139</v>
      </c>
      <c r="C17" s="1"/>
      <c r="D17" s="44"/>
      <c r="E17" s="43"/>
      <c r="F17" s="49"/>
      <c r="G17" s="46"/>
      <c r="H17" s="46"/>
      <c r="I17" s="60"/>
      <c r="J17" s="49"/>
      <c r="K17" s="60"/>
      <c r="L17" s="46"/>
      <c r="M17" s="49"/>
      <c r="N17" s="49"/>
      <c r="O17" s="60"/>
      <c r="P17" s="50"/>
      <c r="Q17" s="46"/>
    </row>
    <row r="18" customFormat="false" ht="12.75" hidden="false" customHeight="false" outlineLevel="0" collapsed="false">
      <c r="A18" s="46"/>
      <c r="B18" s="25" t="s">
        <v>30</v>
      </c>
      <c r="C18" s="25" t="s">
        <v>140</v>
      </c>
      <c r="D18" s="44"/>
      <c r="E18" s="43"/>
      <c r="F18" s="49"/>
      <c r="G18" s="46"/>
      <c r="H18" s="46"/>
      <c r="I18" s="60"/>
      <c r="J18" s="49"/>
      <c r="K18" s="60"/>
      <c r="L18" s="46"/>
      <c r="M18" s="49"/>
      <c r="N18" s="49"/>
      <c r="O18" s="60"/>
      <c r="P18" s="50"/>
      <c r="Q18" s="46"/>
    </row>
    <row r="19" customFormat="false" ht="12.75" hidden="false" customHeight="false" outlineLevel="0" collapsed="false">
      <c r="B19" s="25" t="s">
        <v>31</v>
      </c>
      <c r="C19" s="25" t="s">
        <v>141</v>
      </c>
    </row>
    <row r="20" customFormat="false" ht="12.75" hidden="false" customHeight="false" outlineLevel="0" collapsed="false">
      <c r="B20" s="25"/>
      <c r="C20" s="25" t="s">
        <v>142</v>
      </c>
    </row>
    <row r="21" customFormat="false" ht="12.75" hidden="false" customHeight="false" outlineLevel="0" collapsed="false">
      <c r="B21" s="25" t="s">
        <v>32</v>
      </c>
      <c r="C21" s="25" t="s">
        <v>143</v>
      </c>
    </row>
    <row r="22" customFormat="false" ht="12.75" hidden="false" customHeight="false" outlineLevel="0" collapsed="false">
      <c r="B22" s="25" t="s">
        <v>123</v>
      </c>
      <c r="C22" s="25" t="s">
        <v>144</v>
      </c>
    </row>
    <row r="23" customFormat="false" ht="12.75" hidden="false" customHeight="false" outlineLevel="0" collapsed="false">
      <c r="B23" s="61" t="s">
        <v>124</v>
      </c>
      <c r="C23" s="25" t="s">
        <v>145</v>
      </c>
    </row>
    <row r="24" customFormat="false" ht="12.75" hidden="false" customHeight="false" outlineLevel="0" collapsed="false">
      <c r="B24" s="61"/>
      <c r="C24" s="25"/>
    </row>
    <row r="25" customFormat="false" ht="12.75" hidden="false" customHeight="false" outlineLevel="0" collapsed="false">
      <c r="B25" s="61"/>
      <c r="C25" s="25"/>
    </row>
    <row r="27" customFormat="false" ht="16.5" hidden="false" customHeight="false" outlineLevel="0" collapsed="false">
      <c r="A27" s="40"/>
      <c r="B27" s="41" t="s">
        <v>146</v>
      </c>
      <c r="C27" s="41"/>
      <c r="D27" s="42"/>
      <c r="E27" s="40"/>
      <c r="F27" s="42"/>
      <c r="G27" s="40"/>
      <c r="H27" s="40"/>
      <c r="I27" s="42"/>
      <c r="J27" s="42"/>
      <c r="K27" s="42"/>
      <c r="L27" s="40"/>
      <c r="M27" s="42"/>
      <c r="N27" s="42"/>
      <c r="O27" s="42"/>
      <c r="P27" s="42"/>
      <c r="Q27" s="40"/>
    </row>
    <row r="28" customFormat="false" ht="21.75" hidden="false" customHeight="true" outlineLevel="0" collapsed="false">
      <c r="A28" s="43"/>
      <c r="B28" s="44"/>
      <c r="C28" s="44"/>
      <c r="D28" s="44"/>
      <c r="E28" s="43"/>
      <c r="F28" s="44"/>
      <c r="G28" s="43"/>
      <c r="H28" s="43"/>
      <c r="I28" s="45" t="s">
        <v>107</v>
      </c>
      <c r="J28" s="45"/>
      <c r="K28" s="45"/>
      <c r="L28" s="43"/>
      <c r="M28" s="45" t="s">
        <v>12</v>
      </c>
      <c r="N28" s="45"/>
      <c r="O28" s="45"/>
      <c r="P28" s="45"/>
      <c r="Q28" s="43"/>
    </row>
    <row r="29" customFormat="false" ht="15" hidden="false" customHeight="true" outlineLevel="0" collapsed="false">
      <c r="A29" s="46"/>
      <c r="B29" s="46"/>
      <c r="C29" s="46" t="s">
        <v>108</v>
      </c>
      <c r="D29" s="46" t="s">
        <v>109</v>
      </c>
      <c r="E29" s="46" t="s">
        <v>110</v>
      </c>
      <c r="F29" s="46" t="s">
        <v>111</v>
      </c>
      <c r="G29" s="46" t="s">
        <v>112</v>
      </c>
      <c r="H29" s="46"/>
      <c r="I29" s="46" t="s">
        <v>113</v>
      </c>
      <c r="J29" s="46" t="s">
        <v>114</v>
      </c>
      <c r="K29" s="46" t="s">
        <v>115</v>
      </c>
      <c r="L29" s="46"/>
      <c r="M29" s="46" t="s">
        <v>12</v>
      </c>
      <c r="N29" s="46" t="s">
        <v>147</v>
      </c>
      <c r="O29" s="46" t="s">
        <v>103</v>
      </c>
      <c r="P29" s="46" t="s">
        <v>117</v>
      </c>
      <c r="Q29" s="46"/>
    </row>
    <row r="30" customFormat="false" ht="12.75" hidden="false" customHeight="false" outlineLevel="0" collapsed="false">
      <c r="A30" s="46"/>
      <c r="B30" s="46"/>
      <c r="C30" s="46"/>
      <c r="D30" s="46"/>
      <c r="E30" s="46"/>
      <c r="F30" s="46" t="s">
        <v>118</v>
      </c>
      <c r="G30" s="46" t="s">
        <v>119</v>
      </c>
      <c r="H30" s="46"/>
      <c r="I30" s="46" t="s">
        <v>120</v>
      </c>
      <c r="J30" s="46" t="s">
        <v>121</v>
      </c>
      <c r="K30" s="46" t="s">
        <v>122</v>
      </c>
      <c r="L30" s="46"/>
      <c r="M30" s="46" t="s">
        <v>121</v>
      </c>
      <c r="N30" s="46" t="s">
        <v>122</v>
      </c>
      <c r="O30" s="46" t="s">
        <v>121</v>
      </c>
      <c r="P30" s="46" t="s">
        <v>122</v>
      </c>
      <c r="Q30" s="46"/>
    </row>
    <row r="31" customFormat="false" ht="12.75" hidden="false" customHeight="false" outlineLevel="0" collapsed="false">
      <c r="A31" s="46"/>
      <c r="B31" s="47"/>
      <c r="C31" s="47" t="s">
        <v>23</v>
      </c>
      <c r="D31" s="47" t="s">
        <v>24</v>
      </c>
      <c r="E31" s="47" t="s">
        <v>25</v>
      </c>
      <c r="F31" s="47" t="s">
        <v>26</v>
      </c>
      <c r="G31" s="47" t="s">
        <v>27</v>
      </c>
      <c r="H31" s="46"/>
      <c r="I31" s="47" t="s">
        <v>28</v>
      </c>
      <c r="J31" s="47" t="s">
        <v>29</v>
      </c>
      <c r="K31" s="47" t="s">
        <v>30</v>
      </c>
      <c r="L31" s="46"/>
      <c r="M31" s="47" t="s">
        <v>31</v>
      </c>
      <c r="N31" s="47" t="s">
        <v>32</v>
      </c>
      <c r="O31" s="47" t="s">
        <v>123</v>
      </c>
      <c r="P31" s="47" t="s">
        <v>124</v>
      </c>
      <c r="Q31" s="46"/>
    </row>
    <row r="32" customFormat="false" ht="12.75" hidden="false" customHeight="false" outlineLevel="0" collapsed="false">
      <c r="A32" s="48"/>
      <c r="B32" s="44"/>
      <c r="C32" s="44"/>
      <c r="D32" s="44"/>
      <c r="E32" s="43"/>
      <c r="F32" s="44"/>
      <c r="G32" s="48"/>
      <c r="H32" s="48"/>
      <c r="I32" s="49"/>
      <c r="J32" s="44"/>
      <c r="K32" s="49"/>
      <c r="L32" s="48"/>
      <c r="M32" s="49"/>
      <c r="N32" s="49"/>
      <c r="O32" s="50"/>
      <c r="P32" s="50"/>
      <c r="Q32" s="48"/>
    </row>
    <row r="33" customFormat="false" ht="12.75" hidden="false" customHeight="false" outlineLevel="0" collapsed="false">
      <c r="A33" s="48"/>
      <c r="B33" s="44" t="s">
        <v>68</v>
      </c>
      <c r="C33" s="44" t="s">
        <v>148</v>
      </c>
      <c r="D33" s="44" t="s">
        <v>149</v>
      </c>
      <c r="E33" s="43" t="s">
        <v>134</v>
      </c>
      <c r="F33" s="51" t="n">
        <v>1325</v>
      </c>
      <c r="G33" s="48" t="n">
        <v>2004</v>
      </c>
      <c r="H33" s="48"/>
      <c r="I33" s="52" t="n">
        <v>360</v>
      </c>
      <c r="J33" s="48" t="n">
        <v>134.326484158768</v>
      </c>
      <c r="K33" s="53" t="n">
        <f aca="false">I33*1000000/F33/J33</f>
        <v>2022.6697282303</v>
      </c>
      <c r="L33" s="48"/>
      <c r="M33" s="54" t="n">
        <f aca="false">$M$8</f>
        <v>0.9</v>
      </c>
      <c r="N33" s="53" t="n">
        <f aca="false">K33*M33</f>
        <v>1820.40275540727</v>
      </c>
      <c r="O33" s="55" t="n">
        <f aca="false">(1+'Ancillary Calculations'!$L$11)^(2007-G33)</f>
        <v>1.5157165665104</v>
      </c>
      <c r="P33" s="53" t="n">
        <f aca="false">N33*O33</f>
        <v>2759.21461409198</v>
      </c>
      <c r="Q33" s="48"/>
    </row>
    <row r="34" customFormat="false" ht="12.75" hidden="false" customHeight="false" outlineLevel="0" collapsed="false">
      <c r="A34" s="48"/>
      <c r="B34" s="44" t="s">
        <v>70</v>
      </c>
      <c r="C34" s="44" t="s">
        <v>125</v>
      </c>
      <c r="D34" s="44" t="s">
        <v>150</v>
      </c>
      <c r="E34" s="43" t="s">
        <v>127</v>
      </c>
      <c r="F34" s="51" t="n">
        <v>1067</v>
      </c>
      <c r="G34" s="48" t="n">
        <v>2005</v>
      </c>
      <c r="H34" s="48"/>
      <c r="I34" s="52" t="n">
        <v>390</v>
      </c>
      <c r="J34" s="48" t="n">
        <v>129.551954832779</v>
      </c>
      <c r="K34" s="53" t="n">
        <f aca="false">I34*1000000/F34/J34</f>
        <v>2821.34513796956</v>
      </c>
      <c r="L34" s="48"/>
      <c r="M34" s="54" t="n">
        <f aca="false">$M$8</f>
        <v>0.9</v>
      </c>
      <c r="N34" s="53" t="n">
        <f aca="false">K34*M34</f>
        <v>2539.21062417261</v>
      </c>
      <c r="O34" s="55" t="n">
        <f aca="false">(1+'Ancillary Calculations'!$L$11)^(2007-G34)</f>
        <v>1.31950791077289</v>
      </c>
      <c r="P34" s="53" t="n">
        <f aca="false">N34*O34</f>
        <v>3350.50850571433</v>
      </c>
      <c r="Q34" s="48"/>
    </row>
    <row r="35" customFormat="false" ht="12.75" hidden="false" customHeight="false" outlineLevel="0" collapsed="false">
      <c r="A35" s="43"/>
      <c r="B35" s="44" t="s">
        <v>72</v>
      </c>
      <c r="C35" s="44" t="s">
        <v>151</v>
      </c>
      <c r="D35" s="44" t="s">
        <v>152</v>
      </c>
      <c r="E35" s="43" t="s">
        <v>134</v>
      </c>
      <c r="F35" s="51" t="n">
        <v>1304</v>
      </c>
      <c r="G35" s="43" t="n">
        <v>2006</v>
      </c>
      <c r="H35" s="43"/>
      <c r="I35" s="52" t="n">
        <v>370</v>
      </c>
      <c r="J35" s="48" t="n">
        <v>124.464561368144</v>
      </c>
      <c r="K35" s="53" t="n">
        <f aca="false">I35*1000000/F35/J35</f>
        <v>2279.70378209975</v>
      </c>
      <c r="L35" s="43"/>
      <c r="M35" s="54" t="n">
        <f aca="false">$M$8</f>
        <v>0.9</v>
      </c>
      <c r="N35" s="53" t="n">
        <f aca="false">K35*M35</f>
        <v>2051.73340388977</v>
      </c>
      <c r="O35" s="55" t="n">
        <f aca="false">(1+'Ancillary Calculations'!$L$11)^(2007-G35)</f>
        <v>1.14869835499704</v>
      </c>
      <c r="P35" s="53" t="n">
        <f aca="false">N35*O35</f>
        <v>2356.82278594065</v>
      </c>
      <c r="Q35" s="43"/>
    </row>
    <row r="36" customFormat="false" ht="12.75" hidden="false" customHeight="false" outlineLevel="0" collapsed="false">
      <c r="A36" s="43"/>
      <c r="B36" s="44" t="s">
        <v>74</v>
      </c>
      <c r="C36" s="44" t="s">
        <v>136</v>
      </c>
      <c r="D36" s="44" t="s">
        <v>153</v>
      </c>
      <c r="E36" s="43" t="s">
        <v>154</v>
      </c>
      <c r="F36" s="51" t="n">
        <v>995</v>
      </c>
      <c r="G36" s="43" t="n">
        <v>2004</v>
      </c>
      <c r="H36" s="43"/>
      <c r="I36" s="52" t="n">
        <f aca="false">4470*F36/(F36+F37)</f>
        <v>2236.12368024133</v>
      </c>
      <c r="J36" s="48" t="n">
        <v>794.154735402297</v>
      </c>
      <c r="K36" s="53" t="n">
        <f aca="false">I36*1000000/F36/J36</f>
        <v>2829.8773305383</v>
      </c>
      <c r="L36" s="43"/>
      <c r="M36" s="54" t="n">
        <f aca="false">$M$13</f>
        <v>0.782608695652174</v>
      </c>
      <c r="N36" s="53" t="n">
        <f aca="false">K36*M36</f>
        <v>2214.68660650823</v>
      </c>
      <c r="O36" s="55" t="n">
        <f aca="false">(1+'Ancillary Calculations'!$L$11)^(2007-G36)</f>
        <v>1.5157165665104</v>
      </c>
      <c r="P36" s="53" t="n">
        <f aca="false">N36*O36</f>
        <v>3356.83717911323</v>
      </c>
      <c r="Q36" s="43"/>
    </row>
    <row r="37" customFormat="false" ht="12.75" hidden="false" customHeight="false" outlineLevel="0" collapsed="false">
      <c r="A37" s="46"/>
      <c r="B37" s="44" t="s">
        <v>76</v>
      </c>
      <c r="C37" s="44" t="s">
        <v>136</v>
      </c>
      <c r="D37" s="44" t="s">
        <v>155</v>
      </c>
      <c r="E37" s="43" t="s">
        <v>154</v>
      </c>
      <c r="F37" s="51" t="n">
        <v>994</v>
      </c>
      <c r="G37" s="46" t="n">
        <v>2005</v>
      </c>
      <c r="H37" s="46"/>
      <c r="I37" s="52" t="n">
        <f aca="false">4470*F37/(F36+F37)</f>
        <v>2233.87631975867</v>
      </c>
      <c r="J37" s="48" t="n">
        <v>788.920134763332</v>
      </c>
      <c r="K37" s="53" t="n">
        <f aca="false">I37*1000000/F37/J37</f>
        <v>2848.6539810887</v>
      </c>
      <c r="L37" s="46"/>
      <c r="M37" s="54" t="n">
        <f aca="false">$M$13</f>
        <v>0.782608695652174</v>
      </c>
      <c r="N37" s="53" t="n">
        <f aca="false">K37*M37</f>
        <v>2229.3813765042</v>
      </c>
      <c r="O37" s="55" t="n">
        <f aca="false">(1+'Ancillary Calculations'!$L$11)^(2007-G37)</f>
        <v>1.31950791077289</v>
      </c>
      <c r="P37" s="53" t="n">
        <f aca="false">N37*O37</f>
        <v>2941.68636242706</v>
      </c>
      <c r="Q37" s="46"/>
    </row>
    <row r="38" customFormat="false" ht="13.5" hidden="false" customHeight="false" outlineLevel="0" collapsed="false">
      <c r="A38" s="56"/>
      <c r="B38" s="42"/>
      <c r="C38" s="42"/>
      <c r="D38" s="42"/>
      <c r="E38" s="40"/>
      <c r="F38" s="57"/>
      <c r="G38" s="56"/>
      <c r="H38" s="56"/>
      <c r="I38" s="58"/>
      <c r="J38" s="57"/>
      <c r="K38" s="58"/>
      <c r="L38" s="56"/>
      <c r="M38" s="57"/>
      <c r="N38" s="57"/>
      <c r="O38" s="58"/>
      <c r="P38" s="59"/>
      <c r="Q38" s="56"/>
    </row>
    <row r="39" customFormat="false" ht="12.75" hidden="false" customHeight="false" outlineLevel="0" collapsed="false">
      <c r="A39" s="46"/>
      <c r="B39" s="44"/>
      <c r="C39" s="44"/>
      <c r="D39" s="44"/>
      <c r="E39" s="43"/>
      <c r="F39" s="49"/>
      <c r="G39" s="46"/>
      <c r="H39" s="46"/>
      <c r="I39" s="60"/>
      <c r="J39" s="49"/>
      <c r="K39" s="60"/>
      <c r="L39" s="46"/>
      <c r="M39" s="49"/>
      <c r="N39" s="49"/>
      <c r="O39" s="60"/>
      <c r="P39" s="50"/>
      <c r="Q39" s="46"/>
    </row>
    <row r="40" customFormat="false" ht="12.75" hidden="false" customHeight="false" outlineLevel="0" collapsed="false">
      <c r="B40" s="25" t="s">
        <v>39</v>
      </c>
      <c r="C40" s="1"/>
    </row>
    <row r="41" customFormat="false" ht="12.75" hidden="false" customHeight="false" outlineLevel="0" collapsed="false">
      <c r="B41" s="25" t="s">
        <v>156</v>
      </c>
      <c r="C41" s="1"/>
    </row>
    <row r="42" customFormat="false" ht="12.75" hidden="false" customHeight="false" outlineLevel="0" collapsed="false">
      <c r="B42" s="25"/>
      <c r="C42" s="25" t="s">
        <v>157</v>
      </c>
    </row>
    <row r="43" customFormat="false" ht="12.75" hidden="false" customHeight="false" outlineLevel="0" collapsed="false">
      <c r="B43" s="25"/>
      <c r="C43" s="25" t="s">
        <v>158</v>
      </c>
    </row>
    <row r="44" customFormat="false" ht="12.75" hidden="false" customHeight="false" outlineLevel="0" collapsed="false">
      <c r="B44" s="25"/>
      <c r="C44" s="25" t="s">
        <v>159</v>
      </c>
    </row>
    <row r="45" customFormat="false" ht="12.75" hidden="false" customHeight="false" outlineLevel="0" collapsed="false">
      <c r="B45" s="25"/>
      <c r="C45" s="25" t="s">
        <v>160</v>
      </c>
    </row>
    <row r="46" customFormat="false" ht="12.75" hidden="false" customHeight="false" outlineLevel="0" collapsed="false">
      <c r="B46" s="25" t="s">
        <v>29</v>
      </c>
      <c r="C46" s="25" t="s">
        <v>161</v>
      </c>
    </row>
    <row r="47" customFormat="false" ht="12.75" hidden="false" customHeight="false" outlineLevel="0" collapsed="false">
      <c r="B47" s="25" t="s">
        <v>30</v>
      </c>
      <c r="C47" s="25" t="s">
        <v>140</v>
      </c>
    </row>
    <row r="48" customFormat="false" ht="12.75" hidden="false" customHeight="false" outlineLevel="0" collapsed="false">
      <c r="B48" s="25" t="s">
        <v>31</v>
      </c>
      <c r="C48" s="25" t="s">
        <v>162</v>
      </c>
    </row>
    <row r="49" customFormat="false" ht="12.75" hidden="false" customHeight="false" outlineLevel="0" collapsed="false">
      <c r="B49" s="25" t="s">
        <v>32</v>
      </c>
      <c r="C49" s="25" t="s">
        <v>143</v>
      </c>
    </row>
    <row r="50" customFormat="false" ht="12.75" hidden="false" customHeight="false" outlineLevel="0" collapsed="false">
      <c r="B50" s="25" t="s">
        <v>123</v>
      </c>
      <c r="C50" s="25" t="s">
        <v>144</v>
      </c>
    </row>
    <row r="51" customFormat="false" ht="12.75" hidden="false" customHeight="false" outlineLevel="0" collapsed="false">
      <c r="B51" s="61" t="s">
        <v>124</v>
      </c>
      <c r="C51" s="25" t="s">
        <v>145</v>
      </c>
    </row>
  </sheetData>
  <mergeCells count="4">
    <mergeCell ref="I3:K3"/>
    <mergeCell ref="M3:P3"/>
    <mergeCell ref="I28:K28"/>
    <mergeCell ref="M28:P28"/>
  </mergeCells>
  <printOptions headings="false" gridLines="false" gridLinesSet="true" horizontalCentered="true" verticalCentered="true"/>
  <pageMargins left="0" right="0" top="0.7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3" min="3" style="38" width="20.28"/>
    <col collapsed="false" customWidth="true" hidden="false" outlineLevel="0" max="4" min="4" style="38" width="19.14"/>
    <col collapsed="false" customWidth="true" hidden="false" outlineLevel="0" max="5" min="5" style="39" width="8.41"/>
    <col collapsed="false" customWidth="false" hidden="false" outlineLevel="0" max="6" min="6" style="38" width="9.14"/>
    <col collapsed="false" customWidth="true" hidden="false" outlineLevel="0" max="7" min="7" style="39" width="13.41"/>
    <col collapsed="false" customWidth="true" hidden="false" outlineLevel="0" max="8" min="8" style="39" width="2.28"/>
    <col collapsed="false" customWidth="true" hidden="false" outlineLevel="0" max="9" min="9" style="38" width="12.85"/>
    <col collapsed="false" customWidth="true" hidden="false" outlineLevel="0" max="10" min="10" style="39" width="2.28"/>
    <col collapsed="false" customWidth="false" hidden="false" outlineLevel="0" max="11" min="11" style="38" width="9.14"/>
    <col collapsed="false" customWidth="true" hidden="false" outlineLevel="0" max="12" min="12" style="38" width="9.28"/>
    <col collapsed="false" customWidth="true" hidden="false" outlineLevel="0" max="13" min="13" style="38" width="9.41"/>
    <col collapsed="false" customWidth="false" hidden="false" outlineLevel="0" max="257" min="14" style="38" width="9.14"/>
  </cols>
  <sheetData>
    <row r="3" customFormat="false" ht="16.5" hidden="false" customHeight="false" outlineLevel="0" collapsed="false">
      <c r="A3" s="2"/>
      <c r="B3" s="41" t="s">
        <v>163</v>
      </c>
      <c r="C3" s="41"/>
      <c r="D3" s="42"/>
      <c r="E3" s="40"/>
      <c r="F3" s="42"/>
      <c r="G3" s="40"/>
      <c r="H3" s="40"/>
      <c r="I3" s="42"/>
      <c r="J3" s="40"/>
    </row>
    <row r="4" s="63" customFormat="true" ht="40.5" hidden="false" customHeight="true" outlineLevel="0" collapsed="false">
      <c r="A4" s="9"/>
      <c r="B4" s="46"/>
      <c r="C4" s="46" t="s">
        <v>108</v>
      </c>
      <c r="D4" s="46" t="s">
        <v>109</v>
      </c>
      <c r="E4" s="46" t="s">
        <v>110</v>
      </c>
      <c r="F4" s="46" t="s">
        <v>111</v>
      </c>
      <c r="G4" s="46" t="s">
        <v>164</v>
      </c>
      <c r="H4" s="46"/>
      <c r="I4" s="62" t="s">
        <v>165</v>
      </c>
      <c r="J4" s="46"/>
      <c r="K4" s="46"/>
    </row>
    <row r="5" s="63" customFormat="true" ht="12.75" hidden="false" customHeight="false" outlineLevel="0" collapsed="false">
      <c r="A5" s="17"/>
      <c r="B5" s="46"/>
      <c r="C5" s="46"/>
      <c r="D5" s="46"/>
      <c r="E5" s="46"/>
      <c r="F5" s="46" t="s">
        <v>118</v>
      </c>
      <c r="G5" s="46"/>
      <c r="H5" s="46"/>
      <c r="I5" s="62" t="s">
        <v>166</v>
      </c>
      <c r="J5" s="46"/>
      <c r="K5" s="46"/>
    </row>
    <row r="6" s="63" customFormat="true" ht="12.75" hidden="false" customHeight="false" outlineLevel="0" collapsed="false">
      <c r="A6" s="17"/>
      <c r="B6" s="47"/>
      <c r="C6" s="47" t="s">
        <v>23</v>
      </c>
      <c r="D6" s="47" t="s">
        <v>24</v>
      </c>
      <c r="E6" s="47" t="s">
        <v>25</v>
      </c>
      <c r="F6" s="47" t="s">
        <v>26</v>
      </c>
      <c r="G6" s="47" t="s">
        <v>27</v>
      </c>
      <c r="H6" s="46"/>
      <c r="I6" s="47" t="s">
        <v>28</v>
      </c>
      <c r="J6" s="46"/>
      <c r="K6" s="46"/>
    </row>
    <row r="7" customFormat="false" ht="12.75" hidden="false" customHeight="false" outlineLevel="0" collapsed="false">
      <c r="B7" s="44"/>
      <c r="C7" s="44"/>
      <c r="D7" s="44"/>
      <c r="E7" s="43"/>
      <c r="F7" s="44"/>
      <c r="G7" s="48"/>
      <c r="H7" s="48"/>
      <c r="I7" s="49"/>
      <c r="J7" s="48"/>
      <c r="K7" s="49"/>
    </row>
    <row r="8" customFormat="false" ht="12.75" hidden="false" customHeight="false" outlineLevel="0" collapsed="false">
      <c r="B8" s="44" t="s">
        <v>33</v>
      </c>
      <c r="C8" s="44" t="s">
        <v>167</v>
      </c>
      <c r="D8" s="44" t="s">
        <v>168</v>
      </c>
      <c r="E8" s="43" t="s">
        <v>134</v>
      </c>
      <c r="F8" s="51" t="n">
        <v>1371</v>
      </c>
      <c r="G8" s="48" t="s">
        <v>169</v>
      </c>
      <c r="H8" s="48"/>
      <c r="I8" s="51" t="n">
        <f aca="false">1611*1.2*(1+escalnuc)^3</f>
        <v>2930.1832663779</v>
      </c>
      <c r="J8" s="48"/>
      <c r="K8" s="49"/>
    </row>
    <row r="9" customFormat="false" ht="12.75" hidden="false" customHeight="false" outlineLevel="0" collapsed="false">
      <c r="B9" s="44" t="s">
        <v>35</v>
      </c>
      <c r="C9" s="44" t="s">
        <v>170</v>
      </c>
      <c r="D9" s="44" t="s">
        <v>171</v>
      </c>
      <c r="E9" s="43" t="s">
        <v>172</v>
      </c>
      <c r="F9" s="51" t="n">
        <f aca="false">1520*2</f>
        <v>3040</v>
      </c>
      <c r="G9" s="48" t="s">
        <v>173</v>
      </c>
      <c r="H9" s="48"/>
      <c r="I9" s="51" t="n">
        <v>3530</v>
      </c>
      <c r="J9" s="48"/>
      <c r="K9" s="16"/>
    </row>
    <row r="10" customFormat="false" ht="12.75" hidden="false" customHeight="false" outlineLevel="0" collapsed="false">
      <c r="B10" s="44" t="s">
        <v>37</v>
      </c>
      <c r="C10" s="44" t="s">
        <v>174</v>
      </c>
      <c r="D10" s="44" t="s">
        <v>175</v>
      </c>
      <c r="E10" s="43" t="s">
        <v>176</v>
      </c>
      <c r="F10" s="51" t="n">
        <f aca="false">(1092+1120)</f>
        <v>2212</v>
      </c>
      <c r="G10" s="48" t="s">
        <v>177</v>
      </c>
      <c r="H10" s="48"/>
      <c r="I10" s="51" t="n">
        <f aca="false">9303579/F10</f>
        <v>4205.95795660036</v>
      </c>
      <c r="J10" s="48"/>
      <c r="K10" s="16"/>
    </row>
    <row r="11" customFormat="false" ht="12.75" hidden="false" customHeight="false" outlineLevel="0" collapsed="false">
      <c r="B11" s="44" t="s">
        <v>62</v>
      </c>
      <c r="C11" s="44" t="s">
        <v>178</v>
      </c>
      <c r="D11" s="44" t="s">
        <v>179</v>
      </c>
      <c r="E11" s="43" t="s">
        <v>176</v>
      </c>
      <c r="F11" s="51" t="n">
        <v>2234</v>
      </c>
      <c r="G11" s="48" t="s">
        <v>180</v>
      </c>
      <c r="H11" s="43"/>
      <c r="I11" s="51" t="n">
        <f aca="false">8459184/F11</f>
        <v>3786.56401074306</v>
      </c>
      <c r="J11" s="43"/>
      <c r="K11" s="49"/>
    </row>
    <row r="12" customFormat="false" ht="12.75" hidden="false" customHeight="false" outlineLevel="0" collapsed="false">
      <c r="B12" s="44" t="s">
        <v>64</v>
      </c>
      <c r="C12" s="44" t="s">
        <v>181</v>
      </c>
      <c r="D12" s="44" t="s">
        <v>182</v>
      </c>
      <c r="E12" s="43" t="s">
        <v>176</v>
      </c>
      <c r="F12" s="51" t="n">
        <v>2200</v>
      </c>
      <c r="G12" s="48" t="s">
        <v>177</v>
      </c>
      <c r="H12" s="48"/>
      <c r="I12" s="51" t="n">
        <f aca="false">10439344/2200</f>
        <v>4745.15636363636</v>
      </c>
      <c r="J12" s="48"/>
      <c r="K12" s="16"/>
    </row>
    <row r="13" customFormat="false" ht="12.75" hidden="false" customHeight="false" outlineLevel="0" collapsed="false">
      <c r="B13" s="44" t="s">
        <v>66</v>
      </c>
      <c r="C13" s="44" t="s">
        <v>183</v>
      </c>
      <c r="D13" s="44" t="s">
        <v>184</v>
      </c>
      <c r="E13" s="43" t="s">
        <v>134</v>
      </c>
      <c r="F13" s="51" t="n">
        <f aca="false">1350*2</f>
        <v>2700</v>
      </c>
      <c r="G13" s="48" t="s">
        <v>185</v>
      </c>
      <c r="H13" s="48"/>
      <c r="I13" s="51" t="n">
        <f aca="false">2900*1.2</f>
        <v>3480</v>
      </c>
      <c r="J13" s="48"/>
      <c r="K13" s="49"/>
    </row>
    <row r="14" customFormat="false" ht="13.5" hidden="false" customHeight="false" outlineLevel="0" collapsed="false">
      <c r="A14" s="2"/>
      <c r="B14" s="42"/>
      <c r="C14" s="42"/>
      <c r="D14" s="42"/>
      <c r="E14" s="40"/>
      <c r="F14" s="57"/>
      <c r="G14" s="56"/>
      <c r="H14" s="56"/>
      <c r="I14" s="58"/>
      <c r="J14" s="56"/>
      <c r="K14" s="49"/>
    </row>
    <row r="15" customFormat="false" ht="12.75" hidden="false" customHeight="false" outlineLevel="0" collapsed="false">
      <c r="B15" s="44"/>
      <c r="C15" s="44"/>
      <c r="D15" s="44"/>
      <c r="E15" s="43"/>
      <c r="F15" s="49"/>
      <c r="G15" s="46"/>
      <c r="H15" s="46"/>
      <c r="I15" s="49"/>
      <c r="J15" s="46"/>
      <c r="K15" s="49"/>
    </row>
    <row r="16" s="44" customFormat="true" ht="12.75" hidden="false" customHeight="false" outlineLevel="0" collapsed="false">
      <c r="A16" s="17"/>
      <c r="B16" s="25" t="s">
        <v>186</v>
      </c>
      <c r="C16" s="1"/>
      <c r="E16" s="43"/>
      <c r="G16" s="43"/>
      <c r="H16" s="43"/>
      <c r="J16" s="43"/>
    </row>
    <row r="17" s="44" customFormat="true" ht="12.75" hidden="false" customHeight="false" outlineLevel="0" collapsed="false">
      <c r="A17" s="17"/>
      <c r="B17" s="25" t="s">
        <v>33</v>
      </c>
      <c r="C17" s="25" t="s">
        <v>187</v>
      </c>
      <c r="E17" s="43"/>
      <c r="G17" s="43"/>
      <c r="H17" s="43"/>
      <c r="J17" s="43"/>
    </row>
    <row r="18" customFormat="false" ht="12.75" hidden="false" customHeight="false" outlineLevel="0" collapsed="false">
      <c r="B18" s="25" t="s">
        <v>35</v>
      </c>
      <c r="C18" s="25" t="s">
        <v>188</v>
      </c>
    </row>
    <row r="19" customFormat="false" ht="12.75" hidden="false" customHeight="false" outlineLevel="0" collapsed="false">
      <c r="B19" s="25"/>
      <c r="C19" s="25" t="s">
        <v>189</v>
      </c>
    </row>
    <row r="20" customFormat="false" ht="12.75" hidden="false" customHeight="false" outlineLevel="0" collapsed="false">
      <c r="B20" s="25"/>
      <c r="C20" s="25" t="s">
        <v>190</v>
      </c>
    </row>
    <row r="21" customFormat="false" ht="12.75" hidden="false" customHeight="false" outlineLevel="0" collapsed="false">
      <c r="B21" s="25"/>
      <c r="C21" s="25" t="s">
        <v>191</v>
      </c>
    </row>
    <row r="22" customFormat="false" ht="12.75" hidden="false" customHeight="false" outlineLevel="0" collapsed="false">
      <c r="B22" s="25" t="s">
        <v>37</v>
      </c>
      <c r="C22" s="25" t="s">
        <v>192</v>
      </c>
    </row>
    <row r="23" customFormat="false" ht="12.75" hidden="false" customHeight="false" outlineLevel="0" collapsed="false">
      <c r="B23" s="25" t="s">
        <v>62</v>
      </c>
      <c r="C23" s="25" t="s">
        <v>193</v>
      </c>
    </row>
    <row r="24" customFormat="false" ht="12.75" hidden="false" customHeight="false" outlineLevel="0" collapsed="false">
      <c r="B24" s="25" t="s">
        <v>64</v>
      </c>
      <c r="C24" s="25" t="s">
        <v>194</v>
      </c>
    </row>
    <row r="25" customFormat="false" ht="12.75" hidden="false" customHeight="false" outlineLevel="0" collapsed="false">
      <c r="B25" s="61" t="s">
        <v>66</v>
      </c>
      <c r="C25" s="25" t="s">
        <v>195</v>
      </c>
    </row>
    <row r="27" customFormat="false" ht="12.75" hidden="false" customHeight="false" outlineLevel="0" collapsed="false">
      <c r="B27" s="25" t="s">
        <v>196</v>
      </c>
    </row>
    <row r="28" customFormat="false" ht="12.75" hidden="false" customHeight="false" outlineLevel="0" collapsed="false">
      <c r="B28" s="25" t="s">
        <v>33</v>
      </c>
      <c r="C28" s="25" t="s">
        <v>197</v>
      </c>
    </row>
    <row r="29" customFormat="false" ht="12.75" hidden="false" customHeight="false" outlineLevel="0" collapsed="false">
      <c r="B29" s="25"/>
      <c r="C29" s="25" t="s">
        <v>198</v>
      </c>
    </row>
    <row r="30" customFormat="false" ht="12.75" hidden="false" customHeight="false" outlineLevel="0" collapsed="false">
      <c r="B30" s="25" t="s">
        <v>35</v>
      </c>
      <c r="C30" s="25" t="s">
        <v>199</v>
      </c>
    </row>
    <row r="31" customFormat="false" ht="12.75" hidden="false" customHeight="false" outlineLevel="0" collapsed="false">
      <c r="B31" s="25"/>
      <c r="C31" s="25" t="s">
        <v>200</v>
      </c>
    </row>
    <row r="32" customFormat="false" ht="12.75" hidden="false" customHeight="false" outlineLevel="0" collapsed="false">
      <c r="B32" s="25" t="s">
        <v>37</v>
      </c>
      <c r="C32" s="25" t="s">
        <v>201</v>
      </c>
    </row>
    <row r="33" customFormat="false" ht="12.75" hidden="false" customHeight="false" outlineLevel="0" collapsed="false">
      <c r="B33" s="25"/>
      <c r="C33" s="25" t="s">
        <v>202</v>
      </c>
    </row>
    <row r="34" customFormat="false" ht="12.75" hidden="false" customHeight="false" outlineLevel="0" collapsed="false">
      <c r="B34" s="25"/>
      <c r="C34" s="25" t="s">
        <v>203</v>
      </c>
    </row>
    <row r="35" customFormat="false" ht="12.75" hidden="false" customHeight="false" outlineLevel="0" collapsed="false">
      <c r="B35" s="25" t="s">
        <v>62</v>
      </c>
      <c r="C35" s="25" t="s">
        <v>204</v>
      </c>
    </row>
    <row r="36" customFormat="false" ht="12.75" hidden="false" customHeight="false" outlineLevel="0" collapsed="false">
      <c r="B36" s="25"/>
      <c r="C36" s="25" t="s">
        <v>205</v>
      </c>
    </row>
    <row r="37" customFormat="false" ht="12.75" hidden="false" customHeight="false" outlineLevel="0" collapsed="false">
      <c r="B37" s="25"/>
      <c r="C37" s="25" t="s">
        <v>206</v>
      </c>
    </row>
    <row r="38" customFormat="false" ht="12.75" hidden="false" customHeight="false" outlineLevel="0" collapsed="false">
      <c r="B38" s="25"/>
      <c r="C38" s="25" t="s">
        <v>207</v>
      </c>
    </row>
    <row r="39" customFormat="false" ht="12.75" hidden="false" customHeight="false" outlineLevel="0" collapsed="false">
      <c r="B39" s="25" t="s">
        <v>64</v>
      </c>
      <c r="C39" s="25" t="s">
        <v>208</v>
      </c>
    </row>
    <row r="40" customFormat="false" ht="12.75" hidden="false" customHeight="false" outlineLevel="0" collapsed="false">
      <c r="B40" s="25"/>
      <c r="C40" s="25" t="s">
        <v>209</v>
      </c>
    </row>
    <row r="41" customFormat="false" ht="12.75" hidden="false" customHeight="false" outlineLevel="0" collapsed="false">
      <c r="B41" s="25"/>
      <c r="C41" s="25" t="s">
        <v>210</v>
      </c>
    </row>
    <row r="42" customFormat="false" ht="12.75" hidden="false" customHeight="false" outlineLevel="0" collapsed="false">
      <c r="B42" s="25"/>
      <c r="C42" s="25" t="s">
        <v>211</v>
      </c>
    </row>
    <row r="43" customFormat="false" ht="12.75" hidden="false" customHeight="false" outlineLevel="0" collapsed="false">
      <c r="B43" s="25"/>
      <c r="C43" s="25" t="s">
        <v>212</v>
      </c>
    </row>
    <row r="44" customFormat="false" ht="12.75" hidden="false" customHeight="false" outlineLevel="0" collapsed="false">
      <c r="B44" s="61" t="s">
        <v>66</v>
      </c>
      <c r="C44" s="25" t="s">
        <v>213</v>
      </c>
    </row>
    <row r="45" customFormat="false" ht="12.75" hidden="false" customHeight="false" outlineLevel="0" collapsed="false">
      <c r="B45" s="61"/>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85"/>
    <col collapsed="false" customWidth="true" hidden="false" outlineLevel="0" max="3" min="3" style="1" width="3.85"/>
    <col collapsed="false" customWidth="true" hidden="false" outlineLevel="0" max="4" min="4" style="1" width="19.7"/>
    <col collapsed="false" customWidth="true" hidden="false" outlineLevel="0" max="6" min="6" style="1" width="7.85"/>
    <col collapsed="false" customWidth="true" hidden="false" outlineLevel="0" max="7" min="7" style="1" width="8.41"/>
    <col collapsed="false" customWidth="true" hidden="false" outlineLevel="0" max="9" min="9" style="1" width="9.28"/>
    <col collapsed="false" customWidth="true" hidden="false" outlineLevel="0" max="11" min="11" style="1" width="9.56"/>
    <col collapsed="false" customWidth="true" hidden="false" outlineLevel="0" max="12" min="12" style="1" width="4.28"/>
    <col collapsed="false" customWidth="true" hidden="false" outlineLevel="0" max="13" min="13" style="1" width="4.41"/>
    <col collapsed="false" customWidth="true" hidden="false" outlineLevel="0" max="19" min="19" style="1" width="12.7"/>
  </cols>
  <sheetData>
    <row r="3" s="65" customFormat="true" ht="16.5" hidden="false" customHeight="false" outlineLevel="0" collapsed="false">
      <c r="A3" s="2"/>
      <c r="B3" s="41" t="s">
        <v>214</v>
      </c>
      <c r="C3" s="64"/>
      <c r="D3" s="64"/>
      <c r="E3" s="64"/>
      <c r="F3" s="64"/>
      <c r="G3" s="64"/>
      <c r="H3" s="64"/>
      <c r="I3" s="64"/>
      <c r="J3" s="64"/>
      <c r="K3" s="64"/>
      <c r="L3" s="64"/>
      <c r="M3" s="64"/>
      <c r="N3" s="64"/>
    </row>
    <row r="4" s="65" customFormat="true" ht="15.75" hidden="false" customHeight="false" outlineLevel="0" collapsed="false">
      <c r="A4" s="17"/>
      <c r="B4" s="66"/>
    </row>
    <row r="5" s="65" customFormat="true" ht="15.75" hidden="false" customHeight="false" outlineLevel="0" collapsed="false">
      <c r="A5" s="17"/>
      <c r="B5" s="66"/>
      <c r="C5" s="67" t="s">
        <v>215</v>
      </c>
      <c r="E5" s="65" t="s">
        <v>216</v>
      </c>
      <c r="G5" s="65" t="s">
        <v>34</v>
      </c>
      <c r="I5" s="65" t="s">
        <v>36</v>
      </c>
      <c r="K5" s="65" t="s">
        <v>38</v>
      </c>
    </row>
    <row r="6" s="65" customFormat="true" ht="15.75" hidden="false" customHeight="false" outlineLevel="0" collapsed="false">
      <c r="A6" s="17"/>
      <c r="B6" s="66"/>
      <c r="G6" s="65" t="s">
        <v>23</v>
      </c>
      <c r="I6" s="65" t="s">
        <v>24</v>
      </c>
      <c r="K6" s="65" t="s">
        <v>25</v>
      </c>
    </row>
    <row r="7" customFormat="false" ht="12.75" hidden="false" customHeight="false" outlineLevel="0" collapsed="false">
      <c r="A7" s="9"/>
      <c r="B7" s="46"/>
    </row>
    <row r="8" customFormat="false" ht="12.75" hidden="false" customHeight="false" outlineLevel="0" collapsed="false">
      <c r="B8" s="44" t="s">
        <v>33</v>
      </c>
      <c r="C8" s="1" t="s">
        <v>111</v>
      </c>
      <c r="E8" s="1" t="s">
        <v>118</v>
      </c>
      <c r="G8" s="31" t="n">
        <v>1000</v>
      </c>
      <c r="I8" s="31" t="n">
        <v>1000</v>
      </c>
      <c r="K8" s="31" t="n">
        <v>1000</v>
      </c>
    </row>
    <row r="9" customFormat="false" ht="12.75" hidden="false" customHeight="false" outlineLevel="0" collapsed="false">
      <c r="B9" s="44" t="s">
        <v>35</v>
      </c>
      <c r="C9" s="1" t="s">
        <v>217</v>
      </c>
      <c r="G9" s="68" t="n">
        <v>0.85</v>
      </c>
      <c r="I9" s="68" t="n">
        <v>0.85</v>
      </c>
      <c r="K9" s="68" t="n">
        <v>0.85</v>
      </c>
    </row>
    <row r="10" customFormat="false" ht="12.75" hidden="false" customHeight="false" outlineLevel="0" collapsed="false">
      <c r="B10" s="44" t="s">
        <v>37</v>
      </c>
      <c r="C10" s="1" t="s">
        <v>218</v>
      </c>
      <c r="E10" s="1" t="s">
        <v>219</v>
      </c>
      <c r="G10" s="31" t="n">
        <v>10400</v>
      </c>
      <c r="I10" s="31" t="n">
        <v>8870</v>
      </c>
      <c r="K10" s="31" t="n">
        <v>6800</v>
      </c>
    </row>
    <row r="11" customFormat="false" ht="12.75" hidden="false" customHeight="false" outlineLevel="0" collapsed="false">
      <c r="B11" s="44" t="s">
        <v>62</v>
      </c>
      <c r="C11" s="1" t="s">
        <v>12</v>
      </c>
      <c r="E11" s="1" t="s">
        <v>122</v>
      </c>
      <c r="G11" s="69" t="n">
        <v>4000</v>
      </c>
      <c r="I11" s="69" t="n">
        <v>2300</v>
      </c>
      <c r="K11" s="69" t="n">
        <v>850</v>
      </c>
    </row>
    <row r="12" customFormat="false" ht="12.75" hidden="false" customHeight="false" outlineLevel="0" collapsed="false">
      <c r="B12" s="44" t="s">
        <v>64</v>
      </c>
      <c r="C12" s="1" t="s">
        <v>220</v>
      </c>
      <c r="E12" s="1" t="s">
        <v>221</v>
      </c>
      <c r="G12" s="29" t="n">
        <f aca="false">(20/2000)*4000</f>
        <v>40</v>
      </c>
      <c r="I12" s="70" t="n">
        <f aca="false">(15/1300)*I11</f>
        <v>26.5384615384615</v>
      </c>
      <c r="K12" s="70" t="n">
        <f aca="false">(6/500)*K11</f>
        <v>10.2</v>
      </c>
    </row>
    <row r="13" customFormat="false" ht="12.75" hidden="false" customHeight="false" outlineLevel="0" collapsed="false">
      <c r="B13" s="44" t="s">
        <v>66</v>
      </c>
      <c r="C13" s="1" t="s">
        <v>222</v>
      </c>
      <c r="E13" s="1" t="s">
        <v>221</v>
      </c>
      <c r="G13" s="70" t="n">
        <f aca="false">costOMfixnucEIA</f>
        <v>56.4375</v>
      </c>
      <c r="I13" s="70" t="n">
        <f aca="false">costOMfixcoalEIA</f>
        <v>24.3018867924528</v>
      </c>
      <c r="K13" s="70" t="n">
        <f aca="false">costOMfixgasEIA</f>
        <v>12.6451612903226</v>
      </c>
    </row>
    <row r="14" customFormat="false" ht="12.75" hidden="false" customHeight="false" outlineLevel="0" collapsed="false">
      <c r="B14" s="44" t="s">
        <v>68</v>
      </c>
      <c r="C14" s="1" t="s">
        <v>223</v>
      </c>
      <c r="E14" s="1" t="s">
        <v>224</v>
      </c>
      <c r="G14" s="71" t="n">
        <f aca="false">costOMvarnucEIA</f>
        <v>0.421041666666667</v>
      </c>
      <c r="I14" s="71" t="n">
        <f aca="false">costOMvarcoalEIA</f>
        <v>3.57132075471698</v>
      </c>
      <c r="K14" s="71" t="n">
        <f aca="false">costOMvargasEIA</f>
        <v>0.410967741935484</v>
      </c>
    </row>
    <row r="15" customFormat="false" ht="12.75" hidden="false" customHeight="false" outlineLevel="0" collapsed="false">
      <c r="B15" s="44" t="s">
        <v>70</v>
      </c>
      <c r="C15" s="1" t="s">
        <v>225</v>
      </c>
      <c r="E15" s="1" t="s">
        <v>226</v>
      </c>
      <c r="G15" s="71" t="n">
        <f aca="false">costNFC</f>
        <v>0.670286874114963</v>
      </c>
      <c r="I15" s="71" t="n">
        <f aca="false">'Ancillary Calculations'!G97</f>
        <v>2.6</v>
      </c>
      <c r="K15" s="71" t="n">
        <v>7</v>
      </c>
    </row>
    <row r="16" customFormat="false" ht="12.75" hidden="false" customHeight="false" outlineLevel="0" collapsed="false">
      <c r="B16" s="44" t="s">
        <v>72</v>
      </c>
      <c r="C16" s="1" t="s">
        <v>227</v>
      </c>
      <c r="E16" s="1" t="s">
        <v>228</v>
      </c>
      <c r="G16" s="29" t="n">
        <v>0.001</v>
      </c>
      <c r="I16" s="29"/>
      <c r="K16" s="29"/>
    </row>
    <row r="17" customFormat="false" ht="12.75" hidden="false" customHeight="false" outlineLevel="0" collapsed="false">
      <c r="B17" s="44" t="s">
        <v>74</v>
      </c>
      <c r="C17" s="1" t="s">
        <v>229</v>
      </c>
      <c r="E17" s="1" t="s">
        <v>230</v>
      </c>
      <c r="G17" s="31" t="n">
        <f aca="false">(350/2000)*4000</f>
        <v>700</v>
      </c>
      <c r="I17" s="31"/>
      <c r="K17" s="31"/>
    </row>
    <row r="18" customFormat="false" ht="12.75" hidden="false" customHeight="false" outlineLevel="0" collapsed="false">
      <c r="B18" s="1" t="s">
        <v>76</v>
      </c>
      <c r="C18" s="1" t="s">
        <v>231</v>
      </c>
      <c r="E18" s="1" t="s">
        <v>232</v>
      </c>
      <c r="G18" s="31"/>
      <c r="I18" s="72" t="n">
        <v>25.8</v>
      </c>
      <c r="K18" s="72" t="n">
        <v>14.5</v>
      </c>
    </row>
    <row r="19" customFormat="false" ht="12.75" hidden="false" customHeight="false" outlineLevel="0" collapsed="false">
      <c r="B19" s="73"/>
    </row>
    <row r="20" customFormat="false" ht="12.75" hidden="false" customHeight="false" outlineLevel="0" collapsed="false">
      <c r="B20" s="1" t="s">
        <v>78</v>
      </c>
      <c r="C20" s="1" t="s">
        <v>233</v>
      </c>
      <c r="G20" s="74" t="n">
        <v>0.03</v>
      </c>
      <c r="I20" s="74" t="n">
        <v>0.03</v>
      </c>
      <c r="K20" s="74" t="n">
        <v>0.03</v>
      </c>
    </row>
    <row r="21" customFormat="false" ht="12.75" hidden="false" customHeight="false" outlineLevel="0" collapsed="false">
      <c r="B21" s="1" t="s">
        <v>80</v>
      </c>
      <c r="C21" s="1" t="s">
        <v>234</v>
      </c>
      <c r="G21" s="74" t="n">
        <v>0.01</v>
      </c>
      <c r="H21" s="75"/>
      <c r="I21" s="74" t="n">
        <v>0.01</v>
      </c>
      <c r="J21" s="75"/>
      <c r="K21" s="74" t="n">
        <v>0.01</v>
      </c>
    </row>
    <row r="22" customFormat="false" ht="12.75" hidden="false" customHeight="false" outlineLevel="0" collapsed="false">
      <c r="B22" s="1" t="s">
        <v>82</v>
      </c>
      <c r="C22" s="1" t="s">
        <v>235</v>
      </c>
      <c r="G22" s="74" t="n">
        <v>0.005</v>
      </c>
      <c r="I22" s="74" t="n">
        <v>0.005</v>
      </c>
      <c r="K22" s="74" t="n">
        <v>0.005</v>
      </c>
    </row>
    <row r="23" customFormat="false" ht="12.75" hidden="false" customHeight="false" outlineLevel="0" collapsed="false">
      <c r="B23" s="73"/>
      <c r="G23" s="74"/>
      <c r="I23" s="74"/>
      <c r="K23" s="74"/>
    </row>
    <row r="24" customFormat="false" ht="12.75" hidden="false" customHeight="false" outlineLevel="0" collapsed="false">
      <c r="B24" s="1" t="s">
        <v>84</v>
      </c>
      <c r="C24" s="1" t="s">
        <v>236</v>
      </c>
      <c r="G24" s="68" t="n">
        <v>0.37</v>
      </c>
      <c r="I24" s="68" t="n">
        <v>0.37</v>
      </c>
      <c r="K24" s="68" t="n">
        <v>0.37</v>
      </c>
    </row>
    <row r="25" customFormat="false" ht="12.75" hidden="false" customHeight="false" outlineLevel="0" collapsed="false">
      <c r="B25" s="1" t="s">
        <v>237</v>
      </c>
      <c r="C25" s="1" t="s">
        <v>238</v>
      </c>
      <c r="G25" s="68" t="n">
        <v>0.5</v>
      </c>
      <c r="I25" s="68" t="n">
        <v>0.6</v>
      </c>
      <c r="K25" s="68" t="n">
        <v>0.6</v>
      </c>
    </row>
    <row r="26" customFormat="false" ht="12.75" hidden="false" customHeight="false" outlineLevel="0" collapsed="false">
      <c r="B26" s="1" t="s">
        <v>239</v>
      </c>
      <c r="C26" s="1" t="s">
        <v>240</v>
      </c>
      <c r="G26" s="68" t="n">
        <v>0.08</v>
      </c>
      <c r="I26" s="68" t="n">
        <v>0.08</v>
      </c>
      <c r="K26" s="68" t="n">
        <v>0.08</v>
      </c>
    </row>
    <row r="27" customFormat="false" ht="12.75" hidden="false" customHeight="false" outlineLevel="0" collapsed="false">
      <c r="B27" s="1" t="s">
        <v>241</v>
      </c>
      <c r="C27" s="1" t="s">
        <v>242</v>
      </c>
      <c r="G27" s="68" t="n">
        <v>0.15</v>
      </c>
      <c r="I27" s="68" t="n">
        <v>0.12</v>
      </c>
      <c r="K27" s="68" t="n">
        <v>0.12</v>
      </c>
    </row>
    <row r="28" customFormat="false" ht="12.75" hidden="false" customHeight="false" outlineLevel="0" collapsed="false">
      <c r="B28" s="1" t="s">
        <v>243</v>
      </c>
      <c r="C28" s="1" t="s">
        <v>244</v>
      </c>
      <c r="G28" s="74" t="n">
        <f aca="false">G25*G26*(1-G24)+(1-G25)*G27</f>
        <v>0.1002</v>
      </c>
      <c r="I28" s="74" t="n">
        <f aca="false">I25*I26*(1-I24)+(1-I25)*I27</f>
        <v>0.07824</v>
      </c>
      <c r="K28" s="74" t="n">
        <f aca="false">K25*K26*(1-K24)+(1-K25)*K27</f>
        <v>0.07824</v>
      </c>
    </row>
    <row r="29" customFormat="false" ht="12.75" hidden="false" customHeight="false" outlineLevel="0" collapsed="false">
      <c r="B29" s="25"/>
      <c r="G29" s="74"/>
      <c r="I29" s="74"/>
      <c r="K29" s="74"/>
    </row>
    <row r="30" customFormat="false" ht="12.75" hidden="false" customHeight="false" outlineLevel="0" collapsed="false">
      <c r="B30" s="25"/>
      <c r="G30" s="29"/>
      <c r="I30" s="29"/>
      <c r="K30" s="29"/>
    </row>
    <row r="31" customFormat="false" ht="12.75" hidden="false" customHeight="false" outlineLevel="0" collapsed="false">
      <c r="B31" s="1" t="s">
        <v>245</v>
      </c>
      <c r="C31" s="1" t="s">
        <v>246</v>
      </c>
      <c r="G31" s="29"/>
      <c r="I31" s="29"/>
      <c r="K31" s="29"/>
    </row>
    <row r="32" customFormat="false" ht="12.75" hidden="false" customHeight="false" outlineLevel="0" collapsed="false">
      <c r="B32" s="1"/>
      <c r="D32" s="1" t="s">
        <v>247</v>
      </c>
      <c r="G32" s="68"/>
      <c r="I32" s="68"/>
      <c r="K32" s="68"/>
    </row>
    <row r="33" customFormat="false" ht="12.75" hidden="false" customHeight="false" outlineLevel="0" collapsed="false">
      <c r="B33" s="1"/>
      <c r="D33" s="1" t="s">
        <v>248</v>
      </c>
      <c r="G33" s="68" t="n">
        <v>0.095</v>
      </c>
      <c r="I33" s="76"/>
      <c r="K33" s="76"/>
    </row>
    <row r="34" customFormat="false" ht="12.75" hidden="false" customHeight="false" outlineLevel="0" collapsed="false">
      <c r="B34" s="1"/>
      <c r="D34" s="1" t="s">
        <v>249</v>
      </c>
      <c r="G34" s="76" t="n">
        <v>0.25</v>
      </c>
      <c r="I34" s="76" t="n">
        <v>0.146</v>
      </c>
      <c r="K34" s="76"/>
    </row>
    <row r="35" customFormat="false" ht="12.75" hidden="false" customHeight="false" outlineLevel="0" collapsed="false">
      <c r="B35" s="1"/>
      <c r="D35" s="1" t="s">
        <v>250</v>
      </c>
      <c r="G35" s="76" t="n">
        <v>0.31</v>
      </c>
      <c r="I35" s="76" t="n">
        <v>0.354</v>
      </c>
      <c r="K35" s="76"/>
      <c r="Q35" s="36"/>
    </row>
    <row r="36" customFormat="false" ht="12.75" hidden="false" customHeight="false" outlineLevel="0" collapsed="false">
      <c r="B36" s="1"/>
      <c r="D36" s="1" t="s">
        <v>251</v>
      </c>
      <c r="G36" s="76" t="n">
        <v>0.25</v>
      </c>
      <c r="I36" s="76" t="n">
        <v>0.354</v>
      </c>
      <c r="K36" s="76" t="n">
        <v>0.5</v>
      </c>
      <c r="Q36" s="36"/>
    </row>
    <row r="37" customFormat="false" ht="12.75" hidden="false" customHeight="false" outlineLevel="0" collapsed="false">
      <c r="B37" s="1"/>
      <c r="D37" s="1" t="s">
        <v>252</v>
      </c>
      <c r="G37" s="76" t="n">
        <v>0.095</v>
      </c>
      <c r="I37" s="76" t="n">
        <v>0.146</v>
      </c>
      <c r="K37" s="76" t="n">
        <v>0.5</v>
      </c>
      <c r="Q37" s="36"/>
    </row>
    <row r="38" customFormat="false" ht="12.75" hidden="false" customHeight="false" outlineLevel="0" collapsed="false">
      <c r="B38" s="25"/>
      <c r="G38" s="29"/>
      <c r="I38" s="29"/>
      <c r="K38" s="29"/>
      <c r="Q38" s="36"/>
    </row>
    <row r="39" customFormat="false" ht="12.75" hidden="false" customHeight="false" outlineLevel="0" collapsed="false">
      <c r="B39" s="1" t="s">
        <v>253</v>
      </c>
      <c r="C39" s="1" t="s">
        <v>254</v>
      </c>
      <c r="G39" s="29"/>
      <c r="I39" s="29"/>
      <c r="K39" s="29"/>
      <c r="Q39" s="77"/>
    </row>
    <row r="40" customFormat="false" ht="12.75" hidden="false" customHeight="false" outlineLevel="0" collapsed="false">
      <c r="B40" s="25"/>
      <c r="D40" s="1" t="s">
        <v>255</v>
      </c>
      <c r="G40" s="78" t="n">
        <v>0.05</v>
      </c>
      <c r="I40" s="79" t="n">
        <v>0.0375</v>
      </c>
      <c r="K40" s="79" t="n">
        <v>0.05</v>
      </c>
    </row>
    <row r="41" customFormat="false" ht="12.75" hidden="false" customHeight="false" outlineLevel="0" collapsed="false">
      <c r="B41" s="25"/>
      <c r="D41" s="1" t="s">
        <v>256</v>
      </c>
      <c r="G41" s="78" t="n">
        <v>0.095</v>
      </c>
      <c r="I41" s="79" t="n">
        <v>0.07219</v>
      </c>
      <c r="K41" s="79" t="n">
        <v>0.095</v>
      </c>
    </row>
    <row r="42" customFormat="false" ht="12.75" hidden="false" customHeight="false" outlineLevel="0" collapsed="false">
      <c r="B42" s="25"/>
      <c r="D42" s="1" t="s">
        <v>257</v>
      </c>
      <c r="G42" s="78" t="n">
        <v>0.0855</v>
      </c>
      <c r="I42" s="79" t="n">
        <v>0.06677</v>
      </c>
      <c r="K42" s="79" t="n">
        <v>0.0855</v>
      </c>
    </row>
    <row r="43" customFormat="false" ht="12.75" hidden="false" customHeight="false" outlineLevel="0" collapsed="false">
      <c r="B43" s="25"/>
      <c r="D43" s="1" t="s">
        <v>258</v>
      </c>
      <c r="G43" s="78" t="n">
        <v>0.077</v>
      </c>
      <c r="I43" s="79" t="n">
        <v>0.06177</v>
      </c>
      <c r="K43" s="79" t="n">
        <v>0.077</v>
      </c>
    </row>
    <row r="44" customFormat="false" ht="12.75" hidden="false" customHeight="false" outlineLevel="0" collapsed="false">
      <c r="B44" s="25"/>
      <c r="D44" s="1" t="s">
        <v>259</v>
      </c>
      <c r="G44" s="78" t="n">
        <v>0.0693</v>
      </c>
      <c r="I44" s="79" t="n">
        <v>0.05713</v>
      </c>
      <c r="K44" s="79" t="n">
        <v>0.0693</v>
      </c>
    </row>
    <row r="45" customFormat="false" ht="12.75" hidden="false" customHeight="false" outlineLevel="0" collapsed="false">
      <c r="B45" s="25"/>
      <c r="D45" s="1" t="s">
        <v>260</v>
      </c>
      <c r="G45" s="78" t="n">
        <v>0.0623</v>
      </c>
      <c r="I45" s="79" t="n">
        <v>0.05285</v>
      </c>
      <c r="K45" s="79" t="n">
        <v>0.0623</v>
      </c>
    </row>
    <row r="46" customFormat="false" ht="12.75" hidden="false" customHeight="false" outlineLevel="0" collapsed="false">
      <c r="B46" s="25"/>
      <c r="D46" s="1" t="s">
        <v>261</v>
      </c>
      <c r="G46" s="78" t="n">
        <v>0.059</v>
      </c>
      <c r="I46" s="79" t="n">
        <v>0.04888</v>
      </c>
      <c r="K46" s="79" t="n">
        <v>0.059</v>
      </c>
    </row>
    <row r="47" customFormat="false" ht="12.75" hidden="false" customHeight="false" outlineLevel="0" collapsed="false">
      <c r="B47" s="25"/>
      <c r="D47" s="1" t="s">
        <v>262</v>
      </c>
      <c r="G47" s="78" t="n">
        <v>0.059</v>
      </c>
      <c r="I47" s="79" t="n">
        <v>0.04522</v>
      </c>
      <c r="K47" s="79" t="n">
        <v>0.059</v>
      </c>
    </row>
    <row r="48" customFormat="false" ht="12.75" hidden="false" customHeight="false" outlineLevel="0" collapsed="false">
      <c r="B48" s="25"/>
      <c r="D48" s="1" t="s">
        <v>263</v>
      </c>
      <c r="G48" s="78" t="n">
        <v>0.0591</v>
      </c>
      <c r="I48" s="79" t="n">
        <v>0.04462</v>
      </c>
      <c r="K48" s="79" t="n">
        <v>0.0591</v>
      </c>
    </row>
    <row r="49" customFormat="false" ht="12.75" hidden="false" customHeight="false" outlineLevel="0" collapsed="false">
      <c r="B49" s="25"/>
      <c r="D49" s="1" t="s">
        <v>264</v>
      </c>
      <c r="G49" s="78" t="n">
        <v>0.059</v>
      </c>
      <c r="I49" s="79" t="n">
        <v>0.04461</v>
      </c>
      <c r="K49" s="79" t="n">
        <v>0.059</v>
      </c>
    </row>
    <row r="50" customFormat="false" ht="12.75" hidden="false" customHeight="false" outlineLevel="0" collapsed="false">
      <c r="B50" s="25"/>
      <c r="D50" s="1" t="s">
        <v>265</v>
      </c>
      <c r="G50" s="78" t="n">
        <v>0.0591</v>
      </c>
      <c r="I50" s="79" t="n">
        <v>0.04462</v>
      </c>
      <c r="K50" s="79" t="n">
        <v>0.0591</v>
      </c>
    </row>
    <row r="51" customFormat="false" ht="12.75" hidden="false" customHeight="false" outlineLevel="0" collapsed="false">
      <c r="B51" s="25"/>
      <c r="D51" s="1" t="s">
        <v>266</v>
      </c>
      <c r="G51" s="78" t="n">
        <v>0.059</v>
      </c>
      <c r="I51" s="79" t="n">
        <v>0.04461</v>
      </c>
      <c r="K51" s="79" t="n">
        <v>0.059</v>
      </c>
    </row>
    <row r="52" customFormat="false" ht="12.75" hidden="false" customHeight="false" outlineLevel="0" collapsed="false">
      <c r="B52" s="25"/>
      <c r="D52" s="1" t="s">
        <v>267</v>
      </c>
      <c r="G52" s="78" t="n">
        <v>0.0591</v>
      </c>
      <c r="I52" s="79" t="n">
        <v>0.04462</v>
      </c>
      <c r="K52" s="79" t="n">
        <v>0.0591</v>
      </c>
    </row>
    <row r="53" customFormat="false" ht="12.75" hidden="false" customHeight="false" outlineLevel="0" collapsed="false">
      <c r="B53" s="25"/>
      <c r="D53" s="1" t="s">
        <v>268</v>
      </c>
      <c r="G53" s="78" t="n">
        <v>0.059</v>
      </c>
      <c r="I53" s="79" t="n">
        <v>0.04461</v>
      </c>
      <c r="K53" s="79" t="n">
        <v>0.059</v>
      </c>
    </row>
    <row r="54" customFormat="false" ht="12.75" hidden="false" customHeight="false" outlineLevel="0" collapsed="false">
      <c r="B54" s="25"/>
      <c r="D54" s="1" t="s">
        <v>269</v>
      </c>
      <c r="G54" s="78" t="n">
        <v>0.0591</v>
      </c>
      <c r="I54" s="79" t="n">
        <v>0.04462</v>
      </c>
      <c r="K54" s="79" t="n">
        <v>0.0591</v>
      </c>
    </row>
    <row r="55" customFormat="false" ht="12.75" hidden="false" customHeight="false" outlineLevel="0" collapsed="false">
      <c r="B55" s="25"/>
      <c r="D55" s="1" t="s">
        <v>270</v>
      </c>
      <c r="G55" s="78" t="n">
        <v>0.0295</v>
      </c>
      <c r="I55" s="79" t="n">
        <v>0.04461</v>
      </c>
      <c r="K55" s="79" t="n">
        <v>0.0295</v>
      </c>
    </row>
    <row r="56" customFormat="false" ht="12.75" hidden="false" customHeight="false" outlineLevel="0" collapsed="false">
      <c r="D56" s="80" t="s">
        <v>271</v>
      </c>
      <c r="I56" s="79" t="n">
        <v>0.04462</v>
      </c>
      <c r="K56" s="79"/>
    </row>
    <row r="57" customFormat="false" ht="12.75" hidden="false" customHeight="false" outlineLevel="0" collapsed="false">
      <c r="D57" s="80" t="s">
        <v>272</v>
      </c>
      <c r="I57" s="79" t="n">
        <v>0.04461</v>
      </c>
      <c r="K57" s="79"/>
    </row>
    <row r="58" customFormat="false" ht="12.75" hidden="false" customHeight="false" outlineLevel="0" collapsed="false">
      <c r="D58" s="80" t="s">
        <v>273</v>
      </c>
      <c r="I58" s="79" t="n">
        <v>0.04462</v>
      </c>
      <c r="K58" s="79"/>
    </row>
    <row r="59" customFormat="false" ht="12.75" hidden="false" customHeight="false" outlineLevel="0" collapsed="false">
      <c r="D59" s="80" t="s">
        <v>274</v>
      </c>
      <c r="I59" s="79" t="n">
        <v>0.04461</v>
      </c>
      <c r="K59" s="79"/>
    </row>
    <row r="60" customFormat="false" ht="12.75" hidden="false" customHeight="false" outlineLevel="0" collapsed="false">
      <c r="D60" s="80" t="s">
        <v>275</v>
      </c>
      <c r="I60" s="79" t="n">
        <f aca="false">2.231%</f>
        <v>0.02231</v>
      </c>
      <c r="K60" s="79"/>
    </row>
    <row r="61" customFormat="false" ht="12.75" hidden="false" customHeight="false" outlineLevel="0" collapsed="false">
      <c r="D61" s="80"/>
      <c r="I61" s="79"/>
      <c r="K61" s="79"/>
    </row>
    <row r="62" customFormat="false" ht="12.75" hidden="false" customHeight="false" outlineLevel="0" collapsed="false">
      <c r="B62" s="1" t="s">
        <v>276</v>
      </c>
      <c r="C62" s="1" t="s">
        <v>277</v>
      </c>
      <c r="D62" s="80"/>
      <c r="G62" s="1" t="s">
        <v>278</v>
      </c>
      <c r="I62" s="1" t="s">
        <v>278</v>
      </c>
      <c r="K62" s="1" t="s">
        <v>278</v>
      </c>
    </row>
    <row r="63" customFormat="false" ht="13.5" hidden="false" customHeight="false" outlineLevel="0" collapsed="false">
      <c r="A63" s="2"/>
      <c r="B63" s="42"/>
      <c r="C63" s="2"/>
      <c r="D63" s="2"/>
      <c r="E63" s="2"/>
      <c r="F63" s="2"/>
      <c r="G63" s="81"/>
      <c r="H63" s="2"/>
      <c r="I63" s="81"/>
      <c r="J63" s="2"/>
      <c r="K63" s="81"/>
      <c r="L63" s="2"/>
    </row>
    <row r="64" customFormat="false" ht="12.75" hidden="false" customHeight="false" outlineLevel="0" collapsed="false">
      <c r="G64" s="75"/>
      <c r="I64" s="75"/>
      <c r="K64" s="75"/>
      <c r="M64" s="82"/>
      <c r="N64" s="82"/>
    </row>
    <row r="65" customFormat="false" ht="16.5" hidden="false" customHeight="false" outlineLevel="0" collapsed="false">
      <c r="A65" s="2"/>
      <c r="B65" s="83" t="s">
        <v>279</v>
      </c>
      <c r="C65" s="83"/>
      <c r="D65" s="83"/>
      <c r="E65" s="83"/>
      <c r="F65" s="83"/>
      <c r="G65" s="83"/>
      <c r="H65" s="83"/>
      <c r="I65" s="83"/>
      <c r="J65" s="83"/>
      <c r="K65" s="83"/>
      <c r="L65" s="83"/>
      <c r="M65" s="64"/>
      <c r="N65" s="64"/>
      <c r="O65" s="65"/>
      <c r="P65" s="65"/>
      <c r="Q65" s="65"/>
      <c r="R65" s="65"/>
      <c r="S65" s="65"/>
      <c r="T65" s="65"/>
      <c r="U65" s="65"/>
      <c r="V65" s="65"/>
    </row>
    <row r="66" customFormat="false" ht="12.75" hidden="false" customHeight="false" outlineLevel="0" collapsed="false">
      <c r="G66" s="75"/>
      <c r="I66" s="75"/>
      <c r="K66" s="75"/>
    </row>
    <row r="67" customFormat="false" ht="12.75" hidden="false" customHeight="false" outlineLevel="0" collapsed="false">
      <c r="B67" s="25" t="s">
        <v>39</v>
      </c>
      <c r="G67" s="75"/>
      <c r="I67" s="75"/>
      <c r="K67" s="75"/>
    </row>
    <row r="68" customFormat="false" ht="12.75" hidden="false" customHeight="false" outlineLevel="0" collapsed="false">
      <c r="B68" s="25" t="s">
        <v>280</v>
      </c>
      <c r="G68" s="75"/>
      <c r="I68" s="75"/>
      <c r="K68" s="75"/>
    </row>
    <row r="69" customFormat="false" ht="12.75" hidden="false" customHeight="false" outlineLevel="0" collapsed="false">
      <c r="B69" s="25"/>
      <c r="G69" s="75"/>
      <c r="I69" s="75"/>
      <c r="K69" s="75"/>
    </row>
    <row r="70" customFormat="false" ht="12.75" hidden="false" customHeight="false" outlineLevel="0" collapsed="false">
      <c r="B70" s="25" t="s">
        <v>33</v>
      </c>
      <c r="C70" s="25" t="s">
        <v>281</v>
      </c>
      <c r="G70" s="75"/>
      <c r="I70" s="75"/>
      <c r="K70" s="75"/>
    </row>
    <row r="71" customFormat="false" ht="12.75" hidden="false" customHeight="false" outlineLevel="0" collapsed="false">
      <c r="B71" s="25" t="s">
        <v>35</v>
      </c>
      <c r="C71" s="25" t="s">
        <v>281</v>
      </c>
      <c r="G71" s="75"/>
      <c r="I71" s="75"/>
      <c r="K71" s="75"/>
    </row>
    <row r="72" customFormat="false" ht="12.75" hidden="false" customHeight="false" outlineLevel="0" collapsed="false">
      <c r="B72" s="25" t="s">
        <v>282</v>
      </c>
      <c r="C72" s="25" t="s">
        <v>281</v>
      </c>
      <c r="G72" s="75"/>
      <c r="I72" s="75"/>
      <c r="K72" s="75"/>
    </row>
    <row r="73" customFormat="false" ht="12.75" hidden="false" customHeight="false" outlineLevel="0" collapsed="false">
      <c r="B73" s="25" t="s">
        <v>283</v>
      </c>
      <c r="C73" s="25" t="s">
        <v>284</v>
      </c>
      <c r="G73" s="75"/>
      <c r="I73" s="75"/>
      <c r="K73" s="75"/>
    </row>
    <row r="74" customFormat="false" ht="12.75" hidden="false" customHeight="false" outlineLevel="0" collapsed="false">
      <c r="B74" s="25" t="s">
        <v>285</v>
      </c>
      <c r="C74" s="25" t="s">
        <v>284</v>
      </c>
      <c r="G74" s="75"/>
      <c r="I74" s="75"/>
      <c r="K74" s="75"/>
    </row>
    <row r="75" customFormat="false" ht="12.75" hidden="false" customHeight="false" outlineLevel="0" collapsed="false">
      <c r="B75" s="25" t="s">
        <v>62</v>
      </c>
      <c r="C75" s="25" t="s">
        <v>284</v>
      </c>
      <c r="G75" s="75"/>
      <c r="I75" s="75"/>
      <c r="K75" s="75"/>
    </row>
    <row r="76" customFormat="false" ht="12.75" hidden="false" customHeight="false" outlineLevel="0" collapsed="false">
      <c r="B76" s="25" t="s">
        <v>64</v>
      </c>
      <c r="C76" s="25" t="s">
        <v>286</v>
      </c>
      <c r="G76" s="75"/>
      <c r="I76" s="75"/>
      <c r="K76" s="75"/>
    </row>
    <row r="77" customFormat="false" ht="12.75" hidden="false" customHeight="false" outlineLevel="0" collapsed="false">
      <c r="B77" s="25" t="s">
        <v>287</v>
      </c>
      <c r="C77" s="25" t="s">
        <v>288</v>
      </c>
      <c r="G77" s="75"/>
      <c r="I77" s="75"/>
      <c r="K77" s="75"/>
    </row>
    <row r="78" customFormat="false" ht="12.75" hidden="false" customHeight="false" outlineLevel="0" collapsed="false">
      <c r="B78" s="25" t="s">
        <v>289</v>
      </c>
      <c r="C78" s="25" t="s">
        <v>290</v>
      </c>
      <c r="G78" s="75"/>
      <c r="I78" s="75"/>
      <c r="K78" s="75"/>
    </row>
    <row r="79" customFormat="false" ht="12.75" hidden="false" customHeight="false" outlineLevel="0" collapsed="false">
      <c r="B79" s="25" t="s">
        <v>291</v>
      </c>
      <c r="C79" s="25" t="s">
        <v>292</v>
      </c>
      <c r="G79" s="75"/>
      <c r="I79" s="75"/>
      <c r="K79" s="75"/>
    </row>
    <row r="80" customFormat="false" ht="12.75" hidden="false" customHeight="false" outlineLevel="0" collapsed="false">
      <c r="B80" s="25" t="s">
        <v>66</v>
      </c>
      <c r="C80" s="25" t="s">
        <v>293</v>
      </c>
      <c r="G80" s="75"/>
      <c r="I80" s="75"/>
      <c r="K80" s="75"/>
    </row>
    <row r="81" customFormat="false" ht="12.75" hidden="false" customHeight="false" outlineLevel="0" collapsed="false">
      <c r="B81" s="25"/>
      <c r="C81" s="25" t="s">
        <v>294</v>
      </c>
      <c r="G81" s="75"/>
      <c r="I81" s="75"/>
      <c r="K81" s="75"/>
    </row>
    <row r="82" customFormat="false" ht="12.75" hidden="false" customHeight="false" outlineLevel="0" collapsed="false">
      <c r="B82" s="25" t="s">
        <v>295</v>
      </c>
      <c r="C82" s="25" t="s">
        <v>296</v>
      </c>
      <c r="G82" s="75"/>
      <c r="I82" s="75"/>
      <c r="K82" s="75"/>
    </row>
    <row r="83" customFormat="false" ht="12.75" hidden="false" customHeight="false" outlineLevel="0" collapsed="false">
      <c r="B83" s="25" t="s">
        <v>297</v>
      </c>
      <c r="C83" s="25" t="s">
        <v>298</v>
      </c>
      <c r="G83" s="75"/>
      <c r="I83" s="75"/>
      <c r="K83" s="75"/>
    </row>
    <row r="84" customFormat="false" ht="12.75" hidden="false" customHeight="false" outlineLevel="0" collapsed="false">
      <c r="B84" s="25" t="s">
        <v>299</v>
      </c>
      <c r="C84" s="25" t="s">
        <v>300</v>
      </c>
      <c r="G84" s="75"/>
      <c r="I84" s="75"/>
      <c r="K84" s="75"/>
    </row>
    <row r="85" customFormat="false" ht="12.75" hidden="false" customHeight="false" outlineLevel="0" collapsed="false">
      <c r="B85" s="25" t="s">
        <v>68</v>
      </c>
      <c r="C85" s="25" t="s">
        <v>301</v>
      </c>
      <c r="G85" s="75"/>
      <c r="I85" s="75"/>
      <c r="K85" s="75"/>
    </row>
    <row r="86" customFormat="false" ht="12.75" hidden="false" customHeight="false" outlineLevel="0" collapsed="false">
      <c r="B86" s="25"/>
      <c r="C86" s="25" t="s">
        <v>294</v>
      </c>
      <c r="G86" s="75"/>
      <c r="I86" s="75"/>
      <c r="K86" s="75"/>
    </row>
    <row r="87" customFormat="false" ht="12.75" hidden="false" customHeight="false" outlineLevel="0" collapsed="false">
      <c r="B87" s="25" t="s">
        <v>302</v>
      </c>
      <c r="C87" s="25" t="s">
        <v>303</v>
      </c>
      <c r="G87" s="75"/>
      <c r="I87" s="75"/>
      <c r="K87" s="75"/>
    </row>
    <row r="88" customFormat="false" ht="12.75" hidden="false" customHeight="false" outlineLevel="0" collapsed="false">
      <c r="B88" s="25" t="s">
        <v>304</v>
      </c>
      <c r="C88" s="25" t="s">
        <v>305</v>
      </c>
      <c r="G88" s="75"/>
      <c r="I88" s="75"/>
      <c r="K88" s="75"/>
    </row>
    <row r="89" customFormat="false" ht="12.75" hidden="false" customHeight="false" outlineLevel="0" collapsed="false">
      <c r="B89" s="25" t="s">
        <v>306</v>
      </c>
      <c r="C89" s="25" t="s">
        <v>307</v>
      </c>
      <c r="G89" s="75"/>
      <c r="I89" s="75"/>
      <c r="K89" s="75"/>
    </row>
    <row r="90" customFormat="false" ht="12.75" hidden="false" customHeight="false" outlineLevel="0" collapsed="false">
      <c r="B90" s="25" t="s">
        <v>70</v>
      </c>
      <c r="C90" s="25" t="s">
        <v>284</v>
      </c>
      <c r="G90" s="75"/>
      <c r="I90" s="75"/>
      <c r="K90" s="75"/>
    </row>
    <row r="91" customFormat="false" ht="12.75" hidden="false" customHeight="false" outlineLevel="0" collapsed="false">
      <c r="B91" s="25" t="s">
        <v>308</v>
      </c>
      <c r="C91" s="25" t="s">
        <v>309</v>
      </c>
      <c r="G91" s="75"/>
      <c r="I91" s="75"/>
      <c r="K91" s="75"/>
    </row>
    <row r="92" customFormat="false" ht="12.75" hidden="false" customHeight="false" outlineLevel="0" collapsed="false">
      <c r="B92" s="25" t="s">
        <v>310</v>
      </c>
      <c r="C92" s="25" t="s">
        <v>311</v>
      </c>
      <c r="G92" s="75"/>
      <c r="I92" s="75"/>
      <c r="K92" s="75"/>
    </row>
    <row r="93" customFormat="false" ht="12.75" hidden="false" customHeight="false" outlineLevel="0" collapsed="false">
      <c r="B93" s="25"/>
      <c r="C93" s="25" t="s">
        <v>312</v>
      </c>
      <c r="G93" s="75"/>
      <c r="I93" s="75"/>
      <c r="K93" s="75"/>
    </row>
    <row r="94" customFormat="false" ht="12.75" hidden="false" customHeight="false" outlineLevel="0" collapsed="false">
      <c r="B94" s="25" t="s">
        <v>76</v>
      </c>
      <c r="C94" s="25" t="s">
        <v>281</v>
      </c>
      <c r="G94" s="75"/>
      <c r="I94" s="75"/>
      <c r="K94" s="75"/>
    </row>
    <row r="95" customFormat="false" ht="12.75" hidden="false" customHeight="false" outlineLevel="0" collapsed="false">
      <c r="B95" s="25" t="s">
        <v>78</v>
      </c>
      <c r="C95" s="25" t="s">
        <v>281</v>
      </c>
      <c r="G95" s="75"/>
      <c r="I95" s="75"/>
      <c r="K95" s="75"/>
    </row>
    <row r="96" customFormat="false" ht="12.75" hidden="false" customHeight="false" outlineLevel="0" collapsed="false">
      <c r="B96" s="25" t="s">
        <v>80</v>
      </c>
      <c r="C96" s="25" t="s">
        <v>281</v>
      </c>
      <c r="G96" s="75"/>
      <c r="I96" s="75"/>
      <c r="K96" s="75"/>
    </row>
    <row r="97" customFormat="false" ht="12.75" hidden="false" customHeight="false" outlineLevel="0" collapsed="false">
      <c r="B97" s="25" t="s">
        <v>82</v>
      </c>
      <c r="C97" s="25" t="s">
        <v>281</v>
      </c>
      <c r="G97" s="75"/>
      <c r="I97" s="75"/>
      <c r="K97" s="75"/>
    </row>
    <row r="98" customFormat="false" ht="12.75" hidden="false" customHeight="false" outlineLevel="0" collapsed="false">
      <c r="B98" s="25" t="s">
        <v>84</v>
      </c>
      <c r="C98" s="25" t="s">
        <v>281</v>
      </c>
      <c r="G98" s="75"/>
      <c r="I98" s="75"/>
      <c r="K98" s="75"/>
    </row>
    <row r="99" customFormat="false" ht="12.75" hidden="false" customHeight="false" outlineLevel="0" collapsed="false">
      <c r="B99" s="25" t="s">
        <v>237</v>
      </c>
      <c r="C99" s="25" t="s">
        <v>281</v>
      </c>
      <c r="G99" s="75"/>
      <c r="I99" s="75"/>
      <c r="K99" s="75"/>
    </row>
    <row r="100" customFormat="false" ht="12.75" hidden="false" customHeight="false" outlineLevel="0" collapsed="false">
      <c r="B100" s="25" t="s">
        <v>239</v>
      </c>
      <c r="C100" s="25" t="s">
        <v>281</v>
      </c>
      <c r="G100" s="75"/>
      <c r="I100" s="75"/>
      <c r="K100" s="75"/>
    </row>
    <row r="101" customFormat="false" ht="12.75" hidden="false" customHeight="false" outlineLevel="0" collapsed="false">
      <c r="B101" s="25" t="s">
        <v>241</v>
      </c>
      <c r="C101" s="25" t="s">
        <v>281</v>
      </c>
      <c r="G101" s="75"/>
      <c r="I101" s="75"/>
      <c r="K101" s="75"/>
    </row>
    <row r="102" customFormat="false" ht="12.75" hidden="false" customHeight="false" outlineLevel="0" collapsed="false">
      <c r="B102" s="25" t="s">
        <v>243</v>
      </c>
      <c r="C102" s="25" t="s">
        <v>313</v>
      </c>
      <c r="G102" s="75"/>
      <c r="I102" s="75"/>
      <c r="K102" s="75"/>
    </row>
    <row r="103" customFormat="false" ht="12.75" hidden="false" customHeight="false" outlineLevel="0" collapsed="false">
      <c r="B103" s="25" t="s">
        <v>245</v>
      </c>
      <c r="C103" s="25" t="s">
        <v>281</v>
      </c>
      <c r="G103" s="75"/>
      <c r="I103" s="75"/>
      <c r="K103" s="75"/>
    </row>
    <row r="104" customFormat="false" ht="12.75" hidden="false" customHeight="false" outlineLevel="0" collapsed="false">
      <c r="B104" s="25" t="s">
        <v>253</v>
      </c>
      <c r="C104" s="25" t="s">
        <v>314</v>
      </c>
      <c r="G104" s="75"/>
      <c r="I104" s="75"/>
      <c r="K104" s="75"/>
    </row>
    <row r="105" customFormat="false" ht="12.75" hidden="false" customHeight="false" outlineLevel="0" collapsed="false">
      <c r="B105" s="25" t="s">
        <v>315</v>
      </c>
      <c r="C105" s="25" t="s">
        <v>316</v>
      </c>
      <c r="G105" s="75"/>
      <c r="I105" s="75"/>
      <c r="K105" s="75"/>
    </row>
    <row r="106" customFormat="false" ht="12.75" hidden="false" customHeight="false" outlineLevel="0" collapsed="false">
      <c r="B106" s="25" t="s">
        <v>317</v>
      </c>
      <c r="C106" s="25" t="s">
        <v>318</v>
      </c>
      <c r="G106" s="75"/>
      <c r="I106" s="75"/>
      <c r="K106" s="75"/>
    </row>
    <row r="107" customFormat="false" ht="12.75" hidden="false" customHeight="false" outlineLevel="0" collapsed="false">
      <c r="B107" s="25" t="s">
        <v>319</v>
      </c>
      <c r="C107" s="25" t="s">
        <v>316</v>
      </c>
      <c r="G107" s="75"/>
      <c r="I107" s="75"/>
      <c r="K107" s="75"/>
    </row>
    <row r="108" customFormat="false" ht="12.75" hidden="false" customHeight="false" outlineLevel="0" collapsed="false">
      <c r="B108" s="25" t="s">
        <v>276</v>
      </c>
      <c r="C108" s="25" t="s">
        <v>281</v>
      </c>
      <c r="G108" s="75"/>
      <c r="I108" s="75"/>
      <c r="K108" s="75"/>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L49" activeCellId="0" sqref="L49"/>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3" min="3" style="65" width="6.7"/>
    <col collapsed="false" customWidth="true" hidden="false" outlineLevel="0" max="4" min="4" style="65" width="9.41"/>
    <col collapsed="false" customWidth="true" hidden="false" outlineLevel="0" max="5" min="5" style="1" width="3.85"/>
    <col collapsed="false" customWidth="true" hidden="false" outlineLevel="0" max="7" min="6" style="1" width="11.85"/>
    <col collapsed="false" customWidth="true" hidden="false" outlineLevel="0" max="8" min="8" style="84" width="11.85"/>
    <col collapsed="false" customWidth="true" hidden="false" outlineLevel="0" max="10" min="9" style="1" width="11.85"/>
    <col collapsed="false" customWidth="true" hidden="false" outlineLevel="0" max="11" min="11" style="84" width="11.85"/>
    <col collapsed="false" customWidth="true" hidden="false" outlineLevel="0" max="12" min="12" style="17" width="2.84"/>
    <col collapsed="false" customWidth="false" hidden="false" outlineLevel="0" max="14" min="13" style="1" width="8.85"/>
    <col collapsed="false" customWidth="false" hidden="false" outlineLevel="0" max="21" min="18" style="1" width="8.85"/>
    <col collapsed="false" customWidth="true" hidden="false" outlineLevel="0" max="22" min="22" style="1" width="14.56"/>
    <col collapsed="false" customWidth="false" hidden="false" outlineLevel="0" max="24" min="23" style="1" width="8.85"/>
    <col collapsed="false" customWidth="true" hidden="false" outlineLevel="0" max="25" min="25" style="1" width="14.56"/>
  </cols>
  <sheetData>
    <row r="3" customFormat="false" ht="16.5" hidden="false" customHeight="false" outlineLevel="0" collapsed="false">
      <c r="A3" s="2"/>
      <c r="B3" s="41" t="s">
        <v>320</v>
      </c>
      <c r="C3" s="64"/>
      <c r="D3" s="64"/>
      <c r="E3" s="2"/>
      <c r="F3" s="2"/>
      <c r="G3" s="2"/>
      <c r="H3" s="85"/>
      <c r="I3" s="2"/>
      <c r="J3" s="2"/>
      <c r="K3" s="85"/>
      <c r="L3" s="2"/>
    </row>
    <row r="4" customFormat="false" ht="15.75" hidden="false" customHeight="false" outlineLevel="0" collapsed="false">
      <c r="B4" s="66"/>
    </row>
    <row r="5" customFormat="false" ht="39" hidden="false" customHeight="false" outlineLevel="0" collapsed="false">
      <c r="B5" s="66"/>
      <c r="H5" s="86" t="s">
        <v>321</v>
      </c>
      <c r="V5" s="87"/>
      <c r="Y5" s="87"/>
    </row>
    <row r="6" s="88" customFormat="true" ht="27" hidden="false" customHeight="true" outlineLevel="0" collapsed="false">
      <c r="A6" s="17"/>
      <c r="B6" s="66"/>
      <c r="C6" s="88" t="s">
        <v>322</v>
      </c>
      <c r="D6" s="88" t="s">
        <v>323</v>
      </c>
      <c r="F6" s="89" t="s">
        <v>324</v>
      </c>
      <c r="G6" s="89" t="s">
        <v>325</v>
      </c>
      <c r="H6" s="86" t="s">
        <v>326</v>
      </c>
      <c r="I6" s="89" t="s">
        <v>327</v>
      </c>
      <c r="J6" s="89" t="s">
        <v>225</v>
      </c>
      <c r="K6" s="86" t="s">
        <v>227</v>
      </c>
      <c r="L6" s="17"/>
    </row>
    <row r="7" s="88" customFormat="true" ht="12.75" hidden="false" customHeight="true" outlineLevel="0" collapsed="false">
      <c r="A7" s="9"/>
      <c r="B7" s="46"/>
      <c r="C7" s="90" t="s">
        <v>23</v>
      </c>
      <c r="D7" s="90" t="s">
        <v>24</v>
      </c>
      <c r="E7" s="90"/>
      <c r="F7" s="91" t="s">
        <v>25</v>
      </c>
      <c r="G7" s="91" t="s">
        <v>26</v>
      </c>
      <c r="H7" s="92" t="s">
        <v>27</v>
      </c>
      <c r="I7" s="91" t="s">
        <v>28</v>
      </c>
      <c r="J7" s="91" t="s">
        <v>29</v>
      </c>
      <c r="K7" s="92" t="s">
        <v>30</v>
      </c>
      <c r="L7" s="9"/>
    </row>
    <row r="8" s="88" customFormat="true" ht="12.75" hidden="false" customHeight="true" outlineLevel="0" collapsed="false">
      <c r="A8" s="9"/>
      <c r="B8" s="46"/>
      <c r="F8" s="89"/>
      <c r="G8" s="89"/>
      <c r="H8" s="86"/>
      <c r="I8" s="89"/>
      <c r="J8" s="89"/>
      <c r="K8" s="86"/>
      <c r="L8" s="9"/>
    </row>
    <row r="9" customFormat="false" ht="12.75" hidden="false" customHeight="false" outlineLevel="0" collapsed="false">
      <c r="F9" s="93"/>
      <c r="G9" s="93"/>
      <c r="H9" s="93"/>
      <c r="I9" s="93"/>
      <c r="J9" s="93"/>
      <c r="K9" s="93"/>
    </row>
    <row r="10" customFormat="false" ht="12.75" hidden="false" customHeight="false" outlineLevel="0" collapsed="false">
      <c r="B10" s="44" t="s">
        <v>33</v>
      </c>
      <c r="C10" s="65" t="n">
        <v>-4</v>
      </c>
      <c r="D10" s="65" t="n">
        <v>2009</v>
      </c>
      <c r="F10" s="93" t="n">
        <f aca="false">Cnuc*costKnucO*'Table 5 LCOE inputs'!G33/1000*'Escalation Factors'!E10</f>
        <v>403.142</v>
      </c>
      <c r="G10" s="93"/>
      <c r="H10" s="93"/>
      <c r="I10" s="93"/>
      <c r="J10" s="93"/>
      <c r="K10" s="93"/>
    </row>
    <row r="11" customFormat="false" ht="12.75" hidden="false" customHeight="false" outlineLevel="0" collapsed="false">
      <c r="B11" s="44" t="s">
        <v>35</v>
      </c>
      <c r="C11" s="65" t="n">
        <v>-3</v>
      </c>
      <c r="D11" s="65" t="n">
        <v>2010</v>
      </c>
      <c r="F11" s="93" t="n">
        <f aca="false">Cnuc*costKnucO*'Table 5 LCOE inputs'!G34/1000*'Escalation Factors'!E11</f>
        <v>1092.727</v>
      </c>
      <c r="G11" s="93"/>
      <c r="H11" s="93"/>
      <c r="I11" s="93"/>
      <c r="J11" s="93"/>
      <c r="K11" s="93"/>
      <c r="V11" s="94"/>
      <c r="Y11" s="94"/>
    </row>
    <row r="12" customFormat="false" ht="12.75" hidden="false" customHeight="false" outlineLevel="0" collapsed="false">
      <c r="B12" s="44" t="s">
        <v>37</v>
      </c>
      <c r="C12" s="65" t="n">
        <v>-2</v>
      </c>
      <c r="D12" s="65" t="n">
        <v>2011</v>
      </c>
      <c r="F12" s="93" t="n">
        <f aca="false">Cnuc*costKnucO*'Table 5 LCOE inputs'!G35/1000*'Escalation Factors'!E12</f>
        <v>1395.6309244</v>
      </c>
      <c r="G12" s="93"/>
      <c r="H12" s="93"/>
      <c r="I12" s="93"/>
      <c r="J12" s="93"/>
      <c r="K12" s="93"/>
      <c r="V12" s="94"/>
      <c r="Y12" s="94"/>
    </row>
    <row r="13" customFormat="false" ht="12.75" hidden="false" customHeight="false" outlineLevel="0" collapsed="false">
      <c r="B13" s="44" t="s">
        <v>62</v>
      </c>
      <c r="C13" s="65" t="n">
        <v>-1</v>
      </c>
      <c r="D13" s="65" t="n">
        <v>2012</v>
      </c>
      <c r="F13" s="93" t="n">
        <f aca="false">Cnuc*costKnucO*'Table 5 LCOE inputs'!G36/1000*'Escalation Factors'!E13</f>
        <v>1159.2740743</v>
      </c>
      <c r="G13" s="93"/>
      <c r="H13" s="93"/>
      <c r="I13" s="93"/>
      <c r="J13" s="93"/>
      <c r="K13" s="93"/>
      <c r="V13" s="94"/>
      <c r="Y13" s="94"/>
    </row>
    <row r="14" customFormat="false" ht="12.75" hidden="false" customHeight="false" outlineLevel="0" collapsed="false">
      <c r="B14" s="44" t="s">
        <v>64</v>
      </c>
      <c r="C14" s="65" t="n">
        <v>0</v>
      </c>
      <c r="D14" s="65" t="n">
        <v>2013</v>
      </c>
      <c r="F14" s="93" t="n">
        <f aca="false">Cnuc*costKnucO*'Table 5 LCOE inputs'!G37/1000*'Escalation Factors'!E14</f>
        <v>453.73987268102</v>
      </c>
      <c r="G14" s="93"/>
      <c r="H14" s="93"/>
      <c r="I14" s="93"/>
      <c r="J14" s="93"/>
      <c r="K14" s="93"/>
    </row>
    <row r="15" customFormat="false" ht="12.75" hidden="false" customHeight="false" outlineLevel="0" collapsed="false">
      <c r="B15" s="44" t="s">
        <v>66</v>
      </c>
      <c r="C15" s="65" t="n">
        <v>1</v>
      </c>
      <c r="D15" s="65" t="n">
        <v>2014</v>
      </c>
      <c r="F15" s="93"/>
      <c r="G15" s="93" t="n">
        <f aca="false">'Table 5 LCOE inputs'!G40*SUM(F$9:F$14)</f>
        <v>225.225693569051</v>
      </c>
      <c r="H15" s="93" t="n">
        <f aca="false">Cnuc*costKnucI*'Escalation Factors'!E15/1000</f>
        <v>49.1949546169948</v>
      </c>
      <c r="I15" s="93" t="n">
        <f aca="false">(Cnuc*costOMfixnuc/1000+(costOMvarnuc*CFnuc*Cnuc*8766*'Table 5 LCOE inputs'!G$14/1000000000))*('Escalation Factors'!F15)</f>
        <v>74.4197353876244</v>
      </c>
      <c r="J15" s="93" t="n">
        <f aca="false">(CFnuc*Cnuc*8766*costFnuc*Hnuc)/1000000000*'Escalation Factors'!G15</f>
        <v>66.1511580610269</v>
      </c>
      <c r="K15" s="93" t="n">
        <f aca="false">costWnuc*CFnuc*Cnuc*8766/1000</f>
        <v>7.4511</v>
      </c>
      <c r="V15" s="95"/>
      <c r="Y15" s="95"/>
    </row>
    <row r="16" customFormat="false" ht="12.75" hidden="false" customHeight="false" outlineLevel="0" collapsed="false">
      <c r="B16" s="44" t="s">
        <v>68</v>
      </c>
      <c r="C16" s="65" t="n">
        <v>2</v>
      </c>
      <c r="D16" s="65" t="n">
        <v>2015</v>
      </c>
      <c r="F16" s="93"/>
      <c r="G16" s="93" t="n">
        <f aca="false">'Table 5 LCOE inputs'!G41*SUM(F$9:F$14)</f>
        <v>427.928817781197</v>
      </c>
      <c r="H16" s="93" t="n">
        <f aca="false">Cnuc*costKnucI*'Escalation Factors'!E16/1000</f>
        <v>50.6708032555047</v>
      </c>
      <c r="I16" s="93" t="n">
        <f aca="false">(Cnuc*costOMfixnuc/1000+(costOMvarnuc*CFnuc*Cnuc*8766*'Table 5 LCOE inputs'!G$14/1000000000))*('Escalation Factors'!F16)</f>
        <v>77.4188507237457</v>
      </c>
      <c r="J16" s="93" t="n">
        <f aca="false">(CFnuc*Cnuc*8766*costFnuc*Hnuc)/1000000000*'Escalation Factors'!G16</f>
        <v>68.476371266872</v>
      </c>
      <c r="K16" s="93" t="n">
        <f aca="false">costWnuc*CFnuc*Cnuc*8766/1000</f>
        <v>7.4511</v>
      </c>
      <c r="V16" s="94"/>
      <c r="Y16" s="94"/>
    </row>
    <row r="17" customFormat="false" ht="12.75" hidden="false" customHeight="false" outlineLevel="0" collapsed="false">
      <c r="B17" s="44" t="s">
        <v>70</v>
      </c>
      <c r="C17" s="65" t="n">
        <v>3</v>
      </c>
      <c r="D17" s="65" t="n">
        <v>2016</v>
      </c>
      <c r="F17" s="93"/>
      <c r="G17" s="93" t="n">
        <f aca="false">'Table 5 LCOE inputs'!G42*SUM(F$9:F$14)</f>
        <v>385.135936003077</v>
      </c>
      <c r="H17" s="93" t="n">
        <f aca="false">Cnuc*costKnucI*'Escalation Factors'!E17/1000</f>
        <v>52.1909273531698</v>
      </c>
      <c r="I17" s="93" t="n">
        <f aca="false">(Cnuc*costOMfixnuc/1000+(costOMvarnuc*CFnuc*Cnuc*8766*'Table 5 LCOE inputs'!G$14/1000000000))*('Escalation Factors'!F17)</f>
        <v>80.5388304079126</v>
      </c>
      <c r="J17" s="93" t="n">
        <f aca="false">(CFnuc*Cnuc*8766*costFnuc*Hnuc)/1000000000*'Escalation Factors'!G17</f>
        <v>70.8833157169026</v>
      </c>
      <c r="K17" s="93" t="n">
        <f aca="false">costWnuc*CFnuc*Cnuc*8766/1000</f>
        <v>7.4511</v>
      </c>
    </row>
    <row r="18" customFormat="false" ht="12.75" hidden="false" customHeight="false" outlineLevel="0" collapsed="false">
      <c r="B18" s="44" t="s">
        <v>72</v>
      </c>
      <c r="C18" s="65" t="n">
        <v>4</v>
      </c>
      <c r="D18" s="65" t="n">
        <v>2017</v>
      </c>
      <c r="F18" s="93"/>
      <c r="G18" s="93" t="n">
        <f aca="false">'Table 5 LCOE inputs'!G43*SUM(F$9:F$14)</f>
        <v>346.847568096339</v>
      </c>
      <c r="H18" s="93" t="n">
        <f aca="false">Cnuc*costKnucI*'Escalation Factors'!E18/1000</f>
        <v>53.7566551737649</v>
      </c>
      <c r="I18" s="93" t="n">
        <f aca="false">(Cnuc*costOMfixnuc/1000+(costOMvarnuc*CFnuc*Cnuc*8766*'Table 5 LCOE inputs'!G$14/1000000000))*('Escalation Factors'!F18)</f>
        <v>83.7845452733515</v>
      </c>
      <c r="J18" s="93" t="n">
        <f aca="false">(CFnuc*Cnuc*8766*costFnuc*Hnuc)/1000000000*'Escalation Factors'!G18</f>
        <v>73.3748642643517</v>
      </c>
      <c r="K18" s="93" t="n">
        <f aca="false">costWnuc*CFnuc*Cnuc*8766/1000</f>
        <v>7.4511</v>
      </c>
      <c r="V18" s="95"/>
      <c r="Y18" s="95"/>
    </row>
    <row r="19" customFormat="false" ht="12.75" hidden="false" customHeight="false" outlineLevel="0" collapsed="false">
      <c r="B19" s="44" t="s">
        <v>74</v>
      </c>
      <c r="C19" s="65" t="n">
        <v>5</v>
      </c>
      <c r="D19" s="65" t="n">
        <v>2018</v>
      </c>
      <c r="F19" s="93"/>
      <c r="G19" s="93" t="n">
        <f aca="false">'Table 5 LCOE inputs'!G44*SUM(F$9:F$14)</f>
        <v>312.162811286705</v>
      </c>
      <c r="H19" s="93" t="n">
        <f aca="false">Cnuc*costKnucI*'Escalation Factors'!E19/1000</f>
        <v>55.3693548289778</v>
      </c>
      <c r="I19" s="93" t="n">
        <f aca="false">(Cnuc*costOMfixnuc/1000+(costOMvarnuc*CFnuc*Cnuc*8766*'Table 5 LCOE inputs'!G$14/1000000000))*('Escalation Factors'!F19)</f>
        <v>87.1610624478675</v>
      </c>
      <c r="J19" s="93" t="n">
        <f aca="false">(CFnuc*Cnuc*8766*costFnuc*Hnuc)/1000000000*'Escalation Factors'!G19</f>
        <v>75.9539907432437</v>
      </c>
      <c r="K19" s="93" t="n">
        <f aca="false">costWnuc*CFnuc*Cnuc*8766/1000</f>
        <v>7.4511</v>
      </c>
    </row>
    <row r="20" customFormat="false" ht="12.75" hidden="false" customHeight="false" outlineLevel="0" collapsed="false">
      <c r="B20" s="1" t="s">
        <v>76</v>
      </c>
      <c r="C20" s="65" t="n">
        <v>6</v>
      </c>
      <c r="D20" s="65" t="n">
        <v>2019</v>
      </c>
      <c r="F20" s="93"/>
      <c r="G20" s="93" t="n">
        <f aca="false">'Table 5 LCOE inputs'!G45*SUM(F$9:F$14)</f>
        <v>280.631214187038</v>
      </c>
      <c r="H20" s="93" t="n">
        <f aca="false">Cnuc*costKnucI*'Escalation Factors'!E20/1000</f>
        <v>57.0304354738472</v>
      </c>
      <c r="I20" s="93" t="n">
        <f aca="false">(Cnuc*costOMfixnuc/1000+(costOMvarnuc*CFnuc*Cnuc*8766*'Table 5 LCOE inputs'!G$14/1000000000))*('Escalation Factors'!F20)</f>
        <v>90.6736532645166</v>
      </c>
      <c r="J20" s="93" t="n">
        <f aca="false">(CFnuc*Cnuc*8766*costFnuc*Hnuc)/1000000000*'Escalation Factors'!G20</f>
        <v>78.6237735178687</v>
      </c>
      <c r="K20" s="93" t="n">
        <f aca="false">costWnuc*CFnuc*Cnuc*8766/1000</f>
        <v>7.4511</v>
      </c>
    </row>
    <row r="21" customFormat="false" ht="12.75" hidden="false" customHeight="false" outlineLevel="0" collapsed="false">
      <c r="B21" s="1" t="s">
        <v>78</v>
      </c>
      <c r="C21" s="65" t="n">
        <v>7</v>
      </c>
      <c r="D21" s="65" t="n">
        <v>2020</v>
      </c>
      <c r="F21" s="93"/>
      <c r="G21" s="93" t="n">
        <f aca="false">'Table 5 LCOE inputs'!G46*SUM(F$9:F$14)</f>
        <v>265.76631841148</v>
      </c>
      <c r="H21" s="93" t="n">
        <f aca="false">Cnuc*costKnucI*'Escalation Factors'!E21/1000</f>
        <v>58.7413485380626</v>
      </c>
      <c r="I21" s="93" t="n">
        <f aca="false">(Cnuc*costOMfixnuc/1000+(costOMvarnuc*CFnuc*Cnuc*8766*'Table 5 LCOE inputs'!G$14/1000000000))*('Escalation Factors'!F21)</f>
        <v>94.3278014910766</v>
      </c>
      <c r="J21" s="93" t="n">
        <f aca="false">(CFnuc*Cnuc*8766*costFnuc*Hnuc)/1000000000*'Escalation Factors'!G21</f>
        <v>81.3873991570218</v>
      </c>
      <c r="K21" s="93" t="n">
        <f aca="false">costWnuc*CFnuc*Cnuc*8766/1000</f>
        <v>7.4511</v>
      </c>
    </row>
    <row r="22" customFormat="false" ht="12.75" hidden="false" customHeight="false" outlineLevel="0" collapsed="false">
      <c r="B22" s="1" t="s">
        <v>80</v>
      </c>
      <c r="C22" s="65" t="n">
        <v>8</v>
      </c>
      <c r="D22" s="65" t="n">
        <v>2021</v>
      </c>
      <c r="F22" s="93"/>
      <c r="G22" s="93" t="n">
        <f aca="false">'Table 5 LCOE inputs'!G47*SUM(F$9:F$14)</f>
        <v>265.76631841148</v>
      </c>
      <c r="H22" s="93" t="n">
        <f aca="false">Cnuc*costKnucI*'Escalation Factors'!E22/1000</f>
        <v>60.5035889942045</v>
      </c>
      <c r="I22" s="93" t="n">
        <f aca="false">(Cnuc*costOMfixnuc/1000+(costOMvarnuc*CFnuc*Cnuc*8766*'Table 5 LCOE inputs'!G$14/1000000000))*('Escalation Factors'!F22)</f>
        <v>98.129211891167</v>
      </c>
      <c r="J22" s="93" t="n">
        <f aca="false">(CFnuc*Cnuc*8766*costFnuc*Hnuc)/1000000000*'Escalation Factors'!G22</f>
        <v>84.2481662373911</v>
      </c>
      <c r="K22" s="93" t="n">
        <f aca="false">costWnuc*CFnuc*Cnuc*8766/1000</f>
        <v>7.4511</v>
      </c>
      <c r="V22" s="35"/>
      <c r="Y22" s="35"/>
    </row>
    <row r="23" customFormat="false" ht="12.75" hidden="false" customHeight="false" outlineLevel="0" collapsed="false">
      <c r="B23" s="1" t="s">
        <v>80</v>
      </c>
      <c r="C23" s="65" t="n">
        <v>9</v>
      </c>
      <c r="D23" s="65" t="n">
        <v>2022</v>
      </c>
      <c r="F23" s="93"/>
      <c r="G23" s="93" t="n">
        <f aca="false">'Table 5 LCOE inputs'!G48*SUM(F$9:F$14)</f>
        <v>266.216769798618</v>
      </c>
      <c r="H23" s="93" t="n">
        <f aca="false">Cnuc*costKnucI*'Escalation Factors'!E23/1000</f>
        <v>62.3186966640306</v>
      </c>
      <c r="I23" s="93" t="n">
        <f aca="false">(Cnuc*costOMfixnuc/1000+(costOMvarnuc*CFnuc*Cnuc*8766*'Table 5 LCOE inputs'!G$14/1000000000))*('Escalation Factors'!F23)</f>
        <v>102.083819130381</v>
      </c>
      <c r="J23" s="93" t="n">
        <f aca="false">(CFnuc*Cnuc*8766*costFnuc*Hnuc)/1000000000*'Escalation Factors'!G23</f>
        <v>87.2094892806354</v>
      </c>
      <c r="K23" s="93" t="n">
        <f aca="false">costWnuc*CFnuc*Cnuc*8766/1000</f>
        <v>7.4511</v>
      </c>
      <c r="V23" s="94"/>
      <c r="Y23" s="94"/>
    </row>
    <row r="24" customFormat="false" ht="12.75" hidden="false" customHeight="false" outlineLevel="0" collapsed="false">
      <c r="B24" s="1" t="s">
        <v>82</v>
      </c>
      <c r="C24" s="65" t="n">
        <v>10</v>
      </c>
      <c r="D24" s="65" t="n">
        <v>2023</v>
      </c>
      <c r="F24" s="93"/>
      <c r="G24" s="93" t="n">
        <f aca="false">'Table 5 LCOE inputs'!G49*SUM(F$9:F$14)</f>
        <v>265.76631841148</v>
      </c>
      <c r="H24" s="93" t="n">
        <f aca="false">Cnuc*costKnucI*'Escalation Factors'!E24/1000</f>
        <v>64.1882575639515</v>
      </c>
      <c r="I24" s="93" t="n">
        <f aca="false">(Cnuc*costOMfixnuc/1000+(costOMvarnuc*CFnuc*Cnuc*8766*'Table 5 LCOE inputs'!G$14/1000000000))*('Escalation Factors'!F24)</f>
        <v>106.197797041335</v>
      </c>
      <c r="J24" s="93" t="n">
        <f aca="false">(CFnuc*Cnuc*8766*costFnuc*Hnuc)/1000000000*'Escalation Factors'!G24</f>
        <v>90.2749028288497</v>
      </c>
      <c r="K24" s="93" t="n">
        <f aca="false">costWnuc*CFnuc*Cnuc*8766/1000</f>
        <v>7.4511</v>
      </c>
      <c r="V24" s="94"/>
      <c r="Y24" s="94"/>
    </row>
    <row r="25" customFormat="false" ht="12.75" hidden="false" customHeight="false" outlineLevel="0" collapsed="false">
      <c r="B25" s="1" t="s">
        <v>84</v>
      </c>
      <c r="C25" s="65" t="n">
        <v>11</v>
      </c>
      <c r="D25" s="65" t="n">
        <v>2024</v>
      </c>
      <c r="F25" s="93"/>
      <c r="G25" s="93" t="n">
        <f aca="false">'Table 5 LCOE inputs'!G50*SUM(F$9:F$14)</f>
        <v>266.216769798618</v>
      </c>
      <c r="H25" s="93" t="n">
        <f aca="false">Cnuc*costKnucI*'Escalation Factors'!E25/1000</f>
        <v>66.1139052908701</v>
      </c>
      <c r="I25" s="93" t="n">
        <f aca="false">(Cnuc*costOMfixnuc/1000+(costOMvarnuc*CFnuc*Cnuc*8766*'Table 5 LCOE inputs'!G$14/1000000000))*('Escalation Factors'!F25)</f>
        <v>110.477568262101</v>
      </c>
      <c r="J25" s="93" t="n">
        <f aca="false">(CFnuc*Cnuc*8766*costFnuc*Hnuc)/1000000000*'Escalation Factors'!G25</f>
        <v>93.4480656632838</v>
      </c>
      <c r="K25" s="93" t="n">
        <f aca="false">costWnuc*CFnuc*Cnuc*8766/1000</f>
        <v>7.4511</v>
      </c>
      <c r="V25" s="94"/>
      <c r="Y25" s="94"/>
    </row>
    <row r="26" customFormat="false" ht="12.75" hidden="false" customHeight="false" outlineLevel="0" collapsed="false">
      <c r="B26" s="1" t="s">
        <v>237</v>
      </c>
      <c r="C26" s="65" t="n">
        <v>12</v>
      </c>
      <c r="D26" s="65" t="n">
        <v>2025</v>
      </c>
      <c r="F26" s="93"/>
      <c r="G26" s="93" t="n">
        <f aca="false">'Table 5 LCOE inputs'!G51*SUM(F$9:F$14)</f>
        <v>265.76631841148</v>
      </c>
      <c r="H26" s="93" t="n">
        <f aca="false">Cnuc*costKnucI*'Escalation Factors'!E26/1000</f>
        <v>68.0973224495962</v>
      </c>
      <c r="I26" s="93" t="n">
        <f aca="false">(Cnuc*costOMfixnuc/1000+(costOMvarnuc*CFnuc*Cnuc*8766*'Table 5 LCOE inputs'!G$14/1000000000))*('Escalation Factors'!F26)</f>
        <v>114.929814263064</v>
      </c>
      <c r="J26" s="93" t="n">
        <f aca="false">(CFnuc*Cnuc*8766*costFnuc*Hnuc)/1000000000*'Escalation Factors'!G26</f>
        <v>96.7327651713482</v>
      </c>
      <c r="K26" s="93" t="n">
        <f aca="false">costWnuc*CFnuc*Cnuc*8766/1000</f>
        <v>7.4511</v>
      </c>
    </row>
    <row r="27" customFormat="false" ht="12.75" hidden="false" customHeight="false" outlineLevel="0" collapsed="false">
      <c r="B27" s="1" t="s">
        <v>239</v>
      </c>
      <c r="C27" s="65" t="n">
        <v>13</v>
      </c>
      <c r="D27" s="65" t="n">
        <v>2026</v>
      </c>
      <c r="F27" s="93"/>
      <c r="G27" s="93" t="n">
        <f aca="false">'Table 5 LCOE inputs'!G52*SUM(F$9:F$14)</f>
        <v>266.216769798618</v>
      </c>
      <c r="H27" s="93" t="n">
        <f aca="false">Cnuc*costKnucI*'Escalation Factors'!E27/1000</f>
        <v>70.1402421230841</v>
      </c>
      <c r="I27" s="93" t="n">
        <f aca="false">(Cnuc*costOMfixnuc/1000+(costOMvarnuc*CFnuc*Cnuc*8766*'Table 5 LCOE inputs'!G$14/1000000000))*('Escalation Factors'!F27)</f>
        <v>119.561485777865</v>
      </c>
      <c r="J27" s="93" t="n">
        <f aca="false">(CFnuc*Cnuc*8766*costFnuc*Hnuc)/1000000000*'Escalation Factors'!G27</f>
        <v>100.132921867121</v>
      </c>
      <c r="K27" s="93" t="n">
        <f aca="false">costWnuc*CFnuc*Cnuc*8766/1000</f>
        <v>7.4511</v>
      </c>
      <c r="V27" s="94"/>
      <c r="Y27" s="94"/>
    </row>
    <row r="28" customFormat="false" ht="12.75" hidden="false" customHeight="false" outlineLevel="0" collapsed="false">
      <c r="B28" s="1" t="s">
        <v>241</v>
      </c>
      <c r="C28" s="65" t="n">
        <v>14</v>
      </c>
      <c r="D28" s="65" t="n">
        <v>2027</v>
      </c>
      <c r="F28" s="93"/>
      <c r="G28" s="93" t="n">
        <f aca="false">'Table 5 LCOE inputs'!G53*SUM(F$9:F$14)</f>
        <v>265.76631841148</v>
      </c>
      <c r="H28" s="93" t="n">
        <f aca="false">Cnuc*costKnucI*'Escalation Factors'!E28/1000</f>
        <v>72.2444493867766</v>
      </c>
      <c r="I28" s="93" t="n">
        <f aca="false">(Cnuc*costOMfixnuc/1000+(costOMvarnuc*CFnuc*Cnuc*8766*'Table 5 LCOE inputs'!G$14/1000000000))*('Escalation Factors'!F28)</f>
        <v>124.379813654713</v>
      </c>
      <c r="J28" s="93" t="n">
        <f aca="false">(CFnuc*Cnuc*8766*costFnuc*Hnuc)/1000000000*'Escalation Factors'!G28</f>
        <v>103.65259407075</v>
      </c>
      <c r="K28" s="93" t="n">
        <f aca="false">costWnuc*CFnuc*Cnuc*8766/1000</f>
        <v>7.4511</v>
      </c>
    </row>
    <row r="29" customFormat="false" ht="12.75" hidden="false" customHeight="false" outlineLevel="0" collapsed="false">
      <c r="B29" s="1" t="s">
        <v>243</v>
      </c>
      <c r="C29" s="65" t="n">
        <v>15</v>
      </c>
      <c r="D29" s="65" t="n">
        <v>2028</v>
      </c>
      <c r="F29" s="93"/>
      <c r="G29" s="93" t="n">
        <f aca="false">'Table 5 LCOE inputs'!G54*SUM(F$9:F$14)</f>
        <v>266.216769798618</v>
      </c>
      <c r="H29" s="93" t="n">
        <f aca="false">Cnuc*costKnucI*'Escalation Factors'!E29/1000</f>
        <v>74.4117828683799</v>
      </c>
      <c r="I29" s="93" t="n">
        <f aca="false">(Cnuc*costOMfixnuc/1000+(costOMvarnuc*CFnuc*Cnuc*8766*'Table 5 LCOE inputs'!G$14/1000000000))*('Escalation Factors'!F29)</f>
        <v>129.392320144998</v>
      </c>
      <c r="J29" s="93" t="n">
        <f aca="false">(CFnuc*Cnuc*8766*costFnuc*Hnuc)/1000000000*'Escalation Factors'!G29</f>
        <v>107.295982752337</v>
      </c>
      <c r="K29" s="93" t="n">
        <f aca="false">costWnuc*CFnuc*Cnuc*8766/1000</f>
        <v>7.4511</v>
      </c>
      <c r="V29" s="96"/>
      <c r="Y29" s="97"/>
    </row>
    <row r="30" customFormat="false" ht="12.75" hidden="false" customHeight="false" outlineLevel="0" collapsed="false">
      <c r="B30" s="1" t="s">
        <v>245</v>
      </c>
      <c r="C30" s="65" t="n">
        <v>16</v>
      </c>
      <c r="D30" s="65" t="n">
        <v>2029</v>
      </c>
      <c r="F30" s="93"/>
      <c r="G30" s="93" t="n">
        <f aca="false">'Table 5 LCOE inputs'!G55*SUM(F$9:F$14)</f>
        <v>132.88315920574</v>
      </c>
      <c r="H30" s="93" t="n">
        <f aca="false">Cnuc*costKnucI*'Escalation Factors'!E30/1000</f>
        <v>76.6441363544313</v>
      </c>
      <c r="I30" s="93" t="n">
        <f aca="false">(Cnuc*costOMfixnuc/1000+(costOMvarnuc*CFnuc*Cnuc*8766*'Table 5 LCOE inputs'!G$14/1000000000))*('Escalation Factors'!F30)</f>
        <v>134.606830646842</v>
      </c>
      <c r="J30" s="93" t="n">
        <f aca="false">(CFnuc*Cnuc*8766*costFnuc*Hnuc)/1000000000*'Escalation Factors'!G30</f>
        <v>111.067436546082</v>
      </c>
      <c r="K30" s="93" t="n">
        <f aca="false">costWnuc*CFnuc*Cnuc*8766/1000</f>
        <v>7.4511</v>
      </c>
      <c r="V30" s="98"/>
      <c r="Y30" s="99"/>
    </row>
    <row r="31" customFormat="false" ht="12.75" hidden="false" customHeight="false" outlineLevel="0" collapsed="false">
      <c r="B31" s="1" t="s">
        <v>253</v>
      </c>
      <c r="C31" s="65" t="n">
        <v>17</v>
      </c>
      <c r="D31" s="65" t="n">
        <v>2030</v>
      </c>
      <c r="F31" s="93"/>
      <c r="G31" s="93"/>
      <c r="H31" s="93" t="n">
        <f aca="false">Cnuc*costKnucI*'Escalation Factors'!E31/1000</f>
        <v>78.9434604450642</v>
      </c>
      <c r="I31" s="93" t="n">
        <f aca="false">(Cnuc*costOMfixnuc/1000+(costOMvarnuc*CFnuc*Cnuc*8766*'Table 5 LCOE inputs'!G$14/1000000000))*('Escalation Factors'!F31)</f>
        <v>140.031485921909</v>
      </c>
      <c r="J31" s="93" t="n">
        <f aca="false">(CFnuc*Cnuc*8766*costFnuc*Hnuc)/1000000000*'Escalation Factors'!G31</f>
        <v>114.971456940677</v>
      </c>
      <c r="K31" s="93" t="n">
        <f aca="false">costWnuc*CFnuc*Cnuc*8766/1000</f>
        <v>7.4511</v>
      </c>
      <c r="V31" s="100"/>
      <c r="Y31" s="98"/>
    </row>
    <row r="32" customFormat="false" ht="12.75" hidden="false" customHeight="false" outlineLevel="0" collapsed="false">
      <c r="B32" s="1" t="s">
        <v>276</v>
      </c>
      <c r="C32" s="65" t="n">
        <v>18</v>
      </c>
      <c r="D32" s="65" t="n">
        <v>2031</v>
      </c>
      <c r="F32" s="93"/>
      <c r="G32" s="93"/>
      <c r="H32" s="93" t="n">
        <f aca="false">Cnuc*costKnucI*'Escalation Factors'!E32/1000</f>
        <v>81.3117642584162</v>
      </c>
      <c r="I32" s="93" t="n">
        <f aca="false">(Cnuc*costOMfixnuc/1000+(costOMvarnuc*CFnuc*Cnuc*8766*'Table 5 LCOE inputs'!G$14/1000000000))*('Escalation Factors'!F32)</f>
        <v>145.674754804562</v>
      </c>
      <c r="J32" s="93" t="n">
        <f aca="false">(CFnuc*Cnuc*8766*costFnuc*Hnuc)/1000000000*'Escalation Factors'!G32</f>
        <v>119.012703652142</v>
      </c>
      <c r="K32" s="93" t="n">
        <f aca="false">costWnuc*CFnuc*Cnuc*8766/1000</f>
        <v>7.4511</v>
      </c>
      <c r="V32" s="101"/>
      <c r="Y32" s="96"/>
    </row>
    <row r="33" customFormat="false" ht="12.75" hidden="false" customHeight="false" outlineLevel="0" collapsed="false">
      <c r="B33" s="1" t="s">
        <v>328</v>
      </c>
      <c r="C33" s="65" t="n">
        <v>19</v>
      </c>
      <c r="D33" s="65" t="n">
        <v>2032</v>
      </c>
      <c r="F33" s="93"/>
      <c r="G33" s="93"/>
      <c r="H33" s="93" t="n">
        <f aca="false">Cnuc*costKnucI*'Escalation Factors'!E33/1000</f>
        <v>83.7511171861686</v>
      </c>
      <c r="I33" s="93" t="n">
        <f aca="false">(Cnuc*costOMfixnuc/1000+(costOMvarnuc*CFnuc*Cnuc*8766*'Table 5 LCOE inputs'!G$14/1000000000))*('Escalation Factors'!F33)</f>
        <v>151.545447423186</v>
      </c>
      <c r="J33" s="93" t="n">
        <f aca="false">(CFnuc*Cnuc*8766*costFnuc*Hnuc)/1000000000*'Escalation Factors'!G33</f>
        <v>123.196000185514</v>
      </c>
      <c r="K33" s="93" t="n">
        <f aca="false">costWnuc*CFnuc*Cnuc*8766/1000</f>
        <v>7.4511</v>
      </c>
      <c r="V33" s="35"/>
      <c r="Y33" s="96"/>
    </row>
    <row r="34" customFormat="false" ht="12.75" hidden="false" customHeight="false" outlineLevel="0" collapsed="false">
      <c r="B34" s="1" t="s">
        <v>329</v>
      </c>
      <c r="C34" s="65" t="n">
        <v>20</v>
      </c>
      <c r="D34" s="65" t="n">
        <v>2033</v>
      </c>
      <c r="F34" s="93"/>
      <c r="G34" s="93"/>
      <c r="H34" s="93" t="n">
        <f aca="false">Cnuc*costKnucI*'Escalation Factors'!E34/1000</f>
        <v>86.2636507017537</v>
      </c>
      <c r="I34" s="93" t="n">
        <f aca="false">(Cnuc*costOMfixnuc/1000+(costOMvarnuc*CFnuc*Cnuc*8766*'Table 5 LCOE inputs'!G$14/1000000000))*('Escalation Factors'!F34)</f>
        <v>157.652728954341</v>
      </c>
      <c r="J34" s="93" t="n">
        <f aca="false">(CFnuc*Cnuc*8766*costFnuc*Hnuc)/1000000000*'Escalation Factors'!G34</f>
        <v>127.526339592035</v>
      </c>
      <c r="K34" s="93" t="n">
        <f aca="false">costWnuc*CFnuc*Cnuc*8766/1000</f>
        <v>7.4511</v>
      </c>
      <c r="V34" s="35"/>
    </row>
    <row r="35" customFormat="false" ht="12.75" hidden="false" customHeight="false" outlineLevel="0" collapsed="false">
      <c r="B35" s="1" t="s">
        <v>330</v>
      </c>
      <c r="C35" s="65" t="n">
        <v>21</v>
      </c>
      <c r="D35" s="65" t="n">
        <v>2034</v>
      </c>
      <c r="F35" s="93"/>
      <c r="G35" s="93"/>
      <c r="H35" s="93" t="n">
        <f aca="false">Cnuc*costKnucI*'Escalation Factors'!E35/1000</f>
        <v>88.8515602228063</v>
      </c>
      <c r="I35" s="93" t="n">
        <f aca="false">(Cnuc*costOMfixnuc/1000+(costOMvarnuc*CFnuc*Cnuc*8766*'Table 5 LCOE inputs'!G$14/1000000000))*('Escalation Factors'!F35)</f>
        <v>164.006133931201</v>
      </c>
      <c r="J35" s="93" t="n">
        <f aca="false">(CFnuc*Cnuc*8766*costFnuc*Hnuc)/1000000000*'Escalation Factors'!G35</f>
        <v>132.008890428695</v>
      </c>
      <c r="K35" s="93" t="n">
        <f aca="false">costWnuc*CFnuc*Cnuc*8766/1000</f>
        <v>7.4511</v>
      </c>
      <c r="V35" s="35"/>
    </row>
    <row r="36" customFormat="false" ht="12.75" hidden="false" customHeight="false" outlineLevel="0" collapsed="false">
      <c r="B36" s="1" t="s">
        <v>331</v>
      </c>
      <c r="C36" s="65" t="n">
        <v>22</v>
      </c>
      <c r="D36" s="65" t="n">
        <v>2035</v>
      </c>
      <c r="F36" s="93"/>
      <c r="G36" s="93"/>
      <c r="H36" s="93" t="n">
        <f aca="false">Cnuc*costKnucI*'Escalation Factors'!E36/1000</f>
        <v>91.5171070294905</v>
      </c>
      <c r="I36" s="93" t="n">
        <f aca="false">(Cnuc*costOMfixnuc/1000+(costOMvarnuc*CFnuc*Cnuc*8766*'Table 5 LCOE inputs'!G$14/1000000000))*('Escalation Factors'!F36)</f>
        <v>170.615581128628</v>
      </c>
      <c r="J36" s="93" t="n">
        <f aca="false">(CFnuc*Cnuc*8766*costFnuc*Hnuc)/1000000000*'Escalation Factors'!G36</f>
        <v>136.649002927264</v>
      </c>
      <c r="K36" s="93" t="n">
        <f aca="false">costWnuc*CFnuc*Cnuc*8766/1000</f>
        <v>7.4511</v>
      </c>
      <c r="V36" s="35"/>
      <c r="Y36" s="35"/>
    </row>
    <row r="37" customFormat="false" ht="12.75" hidden="false" customHeight="false" outlineLevel="0" collapsed="false">
      <c r="B37" s="1" t="s">
        <v>332</v>
      </c>
      <c r="C37" s="65" t="n">
        <v>23</v>
      </c>
      <c r="D37" s="65" t="n">
        <v>2036</v>
      </c>
      <c r="F37" s="93"/>
      <c r="G37" s="93"/>
      <c r="H37" s="93" t="n">
        <f aca="false">Cnuc*costKnucI*'Escalation Factors'!E37/1000</f>
        <v>94.2626202403752</v>
      </c>
      <c r="I37" s="93" t="n">
        <f aca="false">(Cnuc*costOMfixnuc/1000+(costOMvarnuc*CFnuc*Cnuc*8766*'Table 5 LCOE inputs'!G$14/1000000000))*('Escalation Factors'!F37)</f>
        <v>177.491389048112</v>
      </c>
      <c r="J37" s="93" t="n">
        <f aca="false">(CFnuc*Cnuc*8766*costFnuc*Hnuc)/1000000000*'Escalation Factors'!G37</f>
        <v>141.452215380157</v>
      </c>
      <c r="K37" s="93" t="n">
        <f aca="false">costWnuc*CFnuc*Cnuc*8766/1000</f>
        <v>7.4511</v>
      </c>
      <c r="Y37" s="35"/>
    </row>
    <row r="38" customFormat="false" ht="12.75" hidden="false" customHeight="false" outlineLevel="0" collapsed="false">
      <c r="B38" s="1" t="s">
        <v>333</v>
      </c>
      <c r="C38" s="65" t="n">
        <v>24</v>
      </c>
      <c r="D38" s="65" t="n">
        <v>2037</v>
      </c>
      <c r="F38" s="93"/>
      <c r="G38" s="93"/>
      <c r="H38" s="93" t="n">
        <f aca="false">Cnuc*costKnucI*'Escalation Factors'!E38/1000</f>
        <v>97.0904988475865</v>
      </c>
      <c r="I38" s="93" t="n">
        <f aca="false">(Cnuc*costOMfixnuc/1000+(costOMvarnuc*CFnuc*Cnuc*8766*'Table 5 LCOE inputs'!G$14/1000000000))*('Escalation Factors'!F38)</f>
        <v>184.644292026751</v>
      </c>
      <c r="J38" s="93" t="n">
        <f aca="false">(CFnuc*Cnuc*8766*costFnuc*Hnuc)/1000000000*'Escalation Factors'!G38</f>
        <v>146.42426075077</v>
      </c>
      <c r="K38" s="93" t="n">
        <f aca="false">costWnuc*CFnuc*Cnuc*8766/1000</f>
        <v>7.4511</v>
      </c>
      <c r="Y38" s="35"/>
    </row>
    <row r="39" customFormat="false" ht="12.75" hidden="false" customHeight="false" outlineLevel="0" collapsed="false">
      <c r="B39" s="1" t="s">
        <v>334</v>
      </c>
      <c r="C39" s="65" t="n">
        <v>25</v>
      </c>
      <c r="D39" s="65" t="n">
        <v>2038</v>
      </c>
      <c r="F39" s="93"/>
      <c r="G39" s="93"/>
      <c r="H39" s="93" t="n">
        <f aca="false">Cnuc*costKnucI*'Escalation Factors'!E39/1000</f>
        <v>100.003213813014</v>
      </c>
      <c r="I39" s="93" t="n">
        <f aca="false">(Cnuc*costOMfixnuc/1000+(costOMvarnuc*CFnuc*Cnuc*8766*'Table 5 LCOE inputs'!G$14/1000000000))*('Escalation Factors'!F39)</f>
        <v>192.085456995429</v>
      </c>
      <c r="J39" s="93" t="n">
        <f aca="false">(CFnuc*Cnuc*8766*costFnuc*Hnuc)/1000000000*'Escalation Factors'!G39</f>
        <v>151.571073516159</v>
      </c>
      <c r="K39" s="93" t="n">
        <f aca="false">costWnuc*CFnuc*Cnuc*8766/1000</f>
        <v>7.4511</v>
      </c>
      <c r="V39" s="35"/>
      <c r="Y39" s="35"/>
    </row>
    <row r="40" customFormat="false" ht="12.75" hidden="false" customHeight="false" outlineLevel="0" collapsed="false">
      <c r="B40" s="1" t="s">
        <v>335</v>
      </c>
      <c r="C40" s="65" t="n">
        <v>26</v>
      </c>
      <c r="D40" s="65" t="n">
        <v>2039</v>
      </c>
      <c r="F40" s="93"/>
      <c r="G40" s="93"/>
      <c r="H40" s="93" t="n">
        <f aca="false">Cnuc*costKnucI*'Escalation Factors'!E40/1000</f>
        <v>103.003310227405</v>
      </c>
      <c r="I40" s="93" t="n">
        <f aca="false">(Cnuc*costOMfixnuc/1000+(costOMvarnuc*CFnuc*Cnuc*8766*'Table 5 LCOE inputs'!G$14/1000000000))*('Escalation Factors'!F40)</f>
        <v>199.826500912344</v>
      </c>
      <c r="J40" s="93" t="n">
        <f aca="false">(CFnuc*Cnuc*8766*costFnuc*Hnuc)/1000000000*'Escalation Factors'!G40</f>
        <v>156.898796750252</v>
      </c>
      <c r="K40" s="93" t="n">
        <f aca="false">costWnuc*CFnuc*Cnuc*8766/1000</f>
        <v>7.4511</v>
      </c>
      <c r="V40" s="94"/>
    </row>
    <row r="41" customFormat="false" ht="12.75" hidden="false" customHeight="false" outlineLevel="0" collapsed="false">
      <c r="B41" s="1" t="s">
        <v>336</v>
      </c>
      <c r="C41" s="65" t="n">
        <v>27</v>
      </c>
      <c r="D41" s="65" t="n">
        <v>2040</v>
      </c>
      <c r="F41" s="93"/>
      <c r="G41" s="93"/>
      <c r="H41" s="93" t="n">
        <f aca="false">Cnuc*costKnucI*'Escalation Factors'!E41/1000</f>
        <v>106.093409534227</v>
      </c>
      <c r="I41" s="93" t="n">
        <f aca="false">(Cnuc*costOMfixnuc/1000+(costOMvarnuc*CFnuc*Cnuc*8766*'Table 5 LCOE inputs'!G$14/1000000000))*('Escalation Factors'!F41)</f>
        <v>207.879508899112</v>
      </c>
      <c r="J41" s="93" t="n">
        <f aca="false">(CFnuc*Cnuc*8766*costFnuc*Hnuc)/1000000000*'Escalation Factors'!G41</f>
        <v>162.413789456024</v>
      </c>
      <c r="K41" s="93" t="n">
        <f aca="false">costWnuc*CFnuc*Cnuc*8766/1000</f>
        <v>7.4511</v>
      </c>
      <c r="V41" s="94"/>
    </row>
    <row r="42" customFormat="false" ht="12.75" hidden="false" customHeight="false" outlineLevel="0" collapsed="false">
      <c r="B42" s="1" t="s">
        <v>337</v>
      </c>
      <c r="C42" s="65" t="n">
        <v>28</v>
      </c>
      <c r="D42" s="65" t="n">
        <v>2041</v>
      </c>
      <c r="F42" s="93"/>
      <c r="G42" s="93"/>
      <c r="H42" s="93" t="n">
        <f aca="false">Cnuc*costKnucI*'Escalation Factors'!E42/1000</f>
        <v>109.276211820253</v>
      </c>
      <c r="I42" s="93" t="n">
        <f aca="false">(Cnuc*costOMfixnuc/1000+(costOMvarnuc*CFnuc*Cnuc*8766*'Table 5 LCOE inputs'!G$14/1000000000))*('Escalation Factors'!F42)</f>
        <v>216.257053107746</v>
      </c>
      <c r="J42" s="93" t="n">
        <f aca="false">(CFnuc*Cnuc*8766*costFnuc*Hnuc)/1000000000*'Escalation Factors'!G42</f>
        <v>168.122634155403</v>
      </c>
      <c r="K42" s="93" t="n">
        <f aca="false">costWnuc*CFnuc*Cnuc*8766/1000</f>
        <v>7.4511</v>
      </c>
      <c r="V42" s="94"/>
      <c r="Y42" s="35"/>
    </row>
    <row r="43" customFormat="false" ht="12.75" hidden="false" customHeight="false" outlineLevel="0" collapsed="false">
      <c r="B43" s="1" t="s">
        <v>338</v>
      </c>
      <c r="C43" s="65" t="n">
        <v>29</v>
      </c>
      <c r="D43" s="65" t="n">
        <v>2042</v>
      </c>
      <c r="F43" s="93"/>
      <c r="G43" s="93"/>
      <c r="H43" s="93" t="n">
        <f aca="false">Cnuc*costKnucI*'Escalation Factors'!E43/1000</f>
        <v>112.554498174861</v>
      </c>
      <c r="I43" s="93" t="n">
        <f aca="false">(Cnuc*costOMfixnuc/1000+(costOMvarnuc*CFnuc*Cnuc*8766*'Table 5 LCOE inputs'!G$14/1000000000))*('Escalation Factors'!F43)</f>
        <v>224.972212347988</v>
      </c>
      <c r="J43" s="93" t="n">
        <f aca="false">(CFnuc*Cnuc*8766*costFnuc*Hnuc)/1000000000*'Escalation Factors'!G43</f>
        <v>174.032144745965</v>
      </c>
      <c r="K43" s="93" t="n">
        <f aca="false">costWnuc*CFnuc*Cnuc*8766/1000</f>
        <v>7.4511</v>
      </c>
      <c r="Y43" s="94"/>
    </row>
    <row r="44" customFormat="false" ht="12.75" hidden="false" customHeight="false" outlineLevel="0" collapsed="false">
      <c r="B44" s="1" t="s">
        <v>339</v>
      </c>
      <c r="C44" s="65" t="n">
        <v>30</v>
      </c>
      <c r="D44" s="65" t="n">
        <v>2043</v>
      </c>
      <c r="F44" s="93"/>
      <c r="G44" s="93"/>
      <c r="H44" s="93" t="n">
        <f aca="false">Cnuc*costKnucI*'Escalation Factors'!E44/1000</f>
        <v>115.931133120107</v>
      </c>
      <c r="I44" s="93" t="n">
        <f aca="false">(Cnuc*costOMfixnuc/1000+(costOMvarnuc*CFnuc*Cnuc*8766*'Table 5 LCOE inputs'!G$14/1000000000))*('Escalation Factors'!F44)</f>
        <v>234.038592505612</v>
      </c>
      <c r="J44" s="93" t="n">
        <f aca="false">(CFnuc*Cnuc*8766*costFnuc*Hnuc)/1000000000*'Escalation Factors'!G44</f>
        <v>180.149374633786</v>
      </c>
      <c r="K44" s="93" t="n">
        <f aca="false">costWnuc*CFnuc*Cnuc*8766/1000</f>
        <v>7.4511</v>
      </c>
      <c r="V44" s="94"/>
      <c r="W44" s="35"/>
      <c r="Y44" s="94"/>
    </row>
    <row r="45" customFormat="false" ht="12.75" hidden="false" customHeight="false" outlineLevel="0" collapsed="false">
      <c r="B45" s="1" t="s">
        <v>340</v>
      </c>
      <c r="C45" s="65" t="n">
        <v>31</v>
      </c>
      <c r="D45" s="65" t="n">
        <v>2044</v>
      </c>
      <c r="F45" s="93"/>
      <c r="G45" s="93"/>
      <c r="H45" s="93" t="n">
        <f aca="false">Cnuc*costKnucI*'Escalation Factors'!E45/1000</f>
        <v>119.40906711371</v>
      </c>
      <c r="I45" s="93" t="n">
        <f aca="false">(Cnuc*costOMfixnuc/1000+(costOMvarnuc*CFnuc*Cnuc*8766*'Table 5 LCOE inputs'!G$14/1000000000))*('Escalation Factors'!F45)</f>
        <v>243.470347783588</v>
      </c>
      <c r="J45" s="93" t="n">
        <f aca="false">(CFnuc*Cnuc*8766*costFnuc*Hnuc)/1000000000*'Escalation Factors'!G45</f>
        <v>186.481625152163</v>
      </c>
      <c r="K45" s="93" t="n">
        <f aca="false">costWnuc*CFnuc*Cnuc*8766/1000</f>
        <v>7.4511</v>
      </c>
      <c r="V45" s="94"/>
      <c r="Y45" s="94"/>
    </row>
    <row r="46" customFormat="false" ht="12.75" hidden="false" customHeight="false" outlineLevel="0" collapsed="false">
      <c r="B46" s="1" t="s">
        <v>341</v>
      </c>
      <c r="C46" s="65" t="n">
        <v>32</v>
      </c>
      <c r="D46" s="65" t="n">
        <v>2045</v>
      </c>
      <c r="F46" s="93"/>
      <c r="G46" s="93"/>
      <c r="H46" s="93" t="n">
        <f aca="false">Cnuc*costKnucI*'Escalation Factors'!E46/1000</f>
        <v>122.991339127121</v>
      </c>
      <c r="I46" s="93" t="n">
        <f aca="false">(Cnuc*costOMfixnuc/1000+(costOMvarnuc*CFnuc*Cnuc*8766*'Table 5 LCOE inputs'!G$14/1000000000))*('Escalation Factors'!F46)</f>
        <v>253.282202799267</v>
      </c>
      <c r="J46" s="93" t="n">
        <f aca="false">(CFnuc*Cnuc*8766*costFnuc*Hnuc)/1000000000*'Escalation Factors'!G46</f>
        <v>193.036454276262</v>
      </c>
      <c r="K46" s="93" t="n">
        <f aca="false">costWnuc*CFnuc*Cnuc*8766/1000</f>
        <v>7.4511</v>
      </c>
    </row>
    <row r="47" customFormat="false" ht="12.75" hidden="false" customHeight="false" outlineLevel="0" collapsed="false">
      <c r="B47" s="1" t="s">
        <v>342</v>
      </c>
      <c r="C47" s="65" t="n">
        <v>33</v>
      </c>
      <c r="D47" s="65" t="n">
        <v>2046</v>
      </c>
      <c r="F47" s="93"/>
      <c r="G47" s="93"/>
      <c r="H47" s="93" t="n">
        <f aca="false">Cnuc*costKnucI*'Escalation Factors'!E47/1000</f>
        <v>126.681079300935</v>
      </c>
      <c r="I47" s="93" t="n">
        <f aca="false">(Cnuc*costOMfixnuc/1000+(costOMvarnuc*CFnuc*Cnuc*8766*'Table 5 LCOE inputs'!G$14/1000000000))*('Escalation Factors'!F47)</f>
        <v>263.489475572078</v>
      </c>
      <c r="J47" s="93" t="n">
        <f aca="false">(CFnuc*Cnuc*8766*costFnuc*Hnuc)/1000000000*'Escalation Factors'!G47</f>
        <v>199.821685644073</v>
      </c>
      <c r="K47" s="93" t="n">
        <f aca="false">costWnuc*CFnuc*Cnuc*8766/1000</f>
        <v>7.4511</v>
      </c>
      <c r="Y47" s="94"/>
      <c r="Z47" s="35"/>
    </row>
    <row r="48" customFormat="false" ht="12.75" hidden="false" customHeight="false" outlineLevel="0" collapsed="false">
      <c r="B48" s="1" t="s">
        <v>343</v>
      </c>
      <c r="C48" s="65" t="n">
        <v>34</v>
      </c>
      <c r="D48" s="65" t="n">
        <v>2047</v>
      </c>
      <c r="F48" s="93"/>
      <c r="G48" s="93"/>
      <c r="H48" s="93" t="n">
        <f aca="false">Cnuc*costKnucI*'Escalation Factors'!E48/1000</f>
        <v>130.481511679963</v>
      </c>
      <c r="I48" s="93" t="n">
        <f aca="false">(Cnuc*costOMfixnuc/1000+(costOMvarnuc*CFnuc*Cnuc*8766*'Table 5 LCOE inputs'!G$14/1000000000))*('Escalation Factors'!F48)</f>
        <v>274.108101437632</v>
      </c>
      <c r="J48" s="93" t="n">
        <f aca="false">(CFnuc*Cnuc*8766*costFnuc*Hnuc)/1000000000*'Escalation Factors'!G48</f>
        <v>206.845417894462</v>
      </c>
      <c r="K48" s="93" t="n">
        <f aca="false">costWnuc*CFnuc*Cnuc*8766/1000</f>
        <v>7.4511</v>
      </c>
      <c r="Y48" s="94"/>
    </row>
    <row r="49" customFormat="false" ht="12.75" hidden="false" customHeight="false" outlineLevel="0" collapsed="false">
      <c r="B49" s="1" t="s">
        <v>344</v>
      </c>
      <c r="C49" s="65" t="n">
        <v>35</v>
      </c>
      <c r="D49" s="65" t="n">
        <v>2048</v>
      </c>
      <c r="F49" s="93"/>
      <c r="G49" s="93"/>
      <c r="H49" s="93" t="n">
        <f aca="false">Cnuc*costKnucI*'Escalation Factors'!E49/1000</f>
        <v>134.395957030362</v>
      </c>
      <c r="I49" s="93" t="n">
        <f aca="false">(Cnuc*costOMfixnuc/1000+(costOMvarnuc*CFnuc*Cnuc*8766*'Table 5 LCOE inputs'!G$14/1000000000))*('Escalation Factors'!F49)</f>
        <v>285.154657925569</v>
      </c>
      <c r="J49" s="93" t="n">
        <f aca="false">(CFnuc*Cnuc*8766*costFnuc*Hnuc)/1000000000*'Escalation Factors'!G49</f>
        <v>214.116034333452</v>
      </c>
      <c r="K49" s="93" t="n">
        <f aca="false">costWnuc*CFnuc*Cnuc*8766/1000</f>
        <v>7.4511</v>
      </c>
    </row>
    <row r="50" customFormat="false" ht="12.75" hidden="false" customHeight="false" outlineLevel="0" collapsed="false">
      <c r="B50" s="1" t="s">
        <v>345</v>
      </c>
      <c r="C50" s="65" t="n">
        <v>36</v>
      </c>
      <c r="D50" s="65" t="n">
        <v>2049</v>
      </c>
      <c r="F50" s="93"/>
      <c r="G50" s="93"/>
      <c r="H50" s="93" t="n">
        <f aca="false">Cnuc*costKnucI*'Escalation Factors'!E50/1000</f>
        <v>138.427835741273</v>
      </c>
      <c r="I50" s="93" t="n">
        <f aca="false">(Cnuc*costOMfixnuc/1000+(costOMvarnuc*CFnuc*Cnuc*8766*'Table 5 LCOE inputs'!G$14/1000000000))*('Escalation Factors'!F50)</f>
        <v>296.646390639969</v>
      </c>
      <c r="J50" s="93" t="n">
        <f aca="false">(CFnuc*Cnuc*8766*costFnuc*Hnuc)/1000000000*'Escalation Factors'!G50</f>
        <v>221.642212940273</v>
      </c>
      <c r="K50" s="93" t="n">
        <f aca="false">costWnuc*CFnuc*Cnuc*8766/1000</f>
        <v>7.4511</v>
      </c>
    </row>
    <row r="51" customFormat="false" ht="12.75" hidden="false" customHeight="false" outlineLevel="0" collapsed="false">
      <c r="B51" s="1" t="s">
        <v>346</v>
      </c>
      <c r="C51" s="65" t="n">
        <v>37</v>
      </c>
      <c r="D51" s="65" t="n">
        <v>2050</v>
      </c>
      <c r="F51" s="93"/>
      <c r="G51" s="93"/>
      <c r="H51" s="93" t="n">
        <f aca="false">Cnuc*costKnucI*'Escalation Factors'!E51/1000</f>
        <v>142.580670813511</v>
      </c>
      <c r="I51" s="93" t="n">
        <f aca="false">(Cnuc*costOMfixnuc/1000+(costOMvarnuc*CFnuc*Cnuc*8766*'Table 5 LCOE inputs'!G$14/1000000000))*('Escalation Factors'!F51)</f>
        <v>308.60124018276</v>
      </c>
      <c r="J51" s="93" t="n">
        <f aca="false">(CFnuc*Cnuc*8766*costFnuc*Hnuc)/1000000000*'Escalation Factors'!G51</f>
        <v>229.432936725124</v>
      </c>
      <c r="K51" s="93" t="n">
        <f aca="false">costWnuc*CFnuc*Cnuc*8766/1000</f>
        <v>7.4511</v>
      </c>
    </row>
    <row r="52" customFormat="false" ht="12.75" hidden="false" customHeight="false" outlineLevel="0" collapsed="false">
      <c r="B52" s="1" t="s">
        <v>347</v>
      </c>
      <c r="C52" s="65" t="n">
        <v>38</v>
      </c>
      <c r="D52" s="65" t="n">
        <v>2051</v>
      </c>
      <c r="F52" s="93"/>
      <c r="G52" s="93"/>
      <c r="H52" s="93" t="n">
        <f aca="false">Cnuc*costKnucI*'Escalation Factors'!E52/1000</f>
        <v>146.858090937916</v>
      </c>
      <c r="I52" s="93" t="n">
        <f aca="false">(Cnuc*costOMfixnuc/1000+(costOMvarnuc*CFnuc*Cnuc*8766*'Table 5 LCOE inputs'!G$14/1000000000))*('Escalation Factors'!F52)</f>
        <v>321.037870162125</v>
      </c>
      <c r="J52" s="93" t="n">
        <f aca="false">(CFnuc*Cnuc*8766*costFnuc*Hnuc)/1000000000*'Escalation Factors'!G52</f>
        <v>237.497504451012</v>
      </c>
      <c r="K52" s="93" t="n">
        <f aca="false">costWnuc*CFnuc*Cnuc*8766/1000</f>
        <v>7.4511</v>
      </c>
    </row>
    <row r="53" customFormat="false" ht="12.75" hidden="false" customHeight="false" outlineLevel="0" collapsed="false">
      <c r="B53" s="1" t="s">
        <v>348</v>
      </c>
      <c r="C53" s="65" t="n">
        <v>39</v>
      </c>
      <c r="D53" s="65" t="n">
        <v>2052</v>
      </c>
      <c r="F53" s="93"/>
      <c r="G53" s="93"/>
      <c r="H53" s="93" t="n">
        <f aca="false">Cnuc*costKnucI*'Escalation Factors'!E53/1000</f>
        <v>151.263833666054</v>
      </c>
      <c r="I53" s="93" t="n">
        <f aca="false">(Cnuc*costOMfixnuc/1000+(costOMvarnuc*CFnuc*Cnuc*8766*'Table 5 LCOE inputs'!G$14/1000000000))*('Escalation Factors'!F53)</f>
        <v>333.975696329659</v>
      </c>
      <c r="J53" s="93" t="n">
        <f aca="false">(CFnuc*Cnuc*8766*costFnuc*Hnuc)/1000000000*'Escalation Factors'!G53</f>
        <v>245.845541732465</v>
      </c>
      <c r="K53" s="93" t="n">
        <f aca="false">costWnuc*CFnuc*Cnuc*8766/1000</f>
        <v>7.4511</v>
      </c>
    </row>
    <row r="54" customFormat="false" ht="12.75" hidden="false" customHeight="false" outlineLevel="0" collapsed="false">
      <c r="B54" s="1" t="s">
        <v>349</v>
      </c>
      <c r="C54" s="65" t="n">
        <v>40</v>
      </c>
      <c r="D54" s="65" t="n">
        <v>2053</v>
      </c>
      <c r="F54" s="93"/>
      <c r="G54" s="93"/>
      <c r="H54" s="93" t="n">
        <f aca="false">Cnuc*costKnucI*'Escalation Factors'!E54/1000+costDcm*'Escalation Factors'!E54</f>
        <v>2882.33235050666</v>
      </c>
      <c r="I54" s="93" t="n">
        <f aca="false">(Cnuc*costOMfixnuc/1000+(costOMvarnuc*CFnuc*Cnuc*8766*'Table 5 LCOE inputs'!G$14/1000000000))*('Escalation Factors'!F54)</f>
        <v>347.434916891744</v>
      </c>
      <c r="J54" s="93" t="n">
        <f aca="false">(CFnuc*Cnuc*8766*costFnuc*Hnuc)/1000000000*'Escalation Factors'!G54</f>
        <v>254.487012524361</v>
      </c>
      <c r="K54" s="93" t="n">
        <f aca="false">costWnuc*CFnuc*Cnuc*8766/1000</f>
        <v>7.4511</v>
      </c>
    </row>
    <row r="55" customFormat="false" ht="13.5" hidden="false" customHeight="false" outlineLevel="0" collapsed="false">
      <c r="A55" s="2"/>
      <c r="B55" s="42"/>
      <c r="C55" s="64"/>
      <c r="D55" s="64"/>
      <c r="E55" s="2"/>
      <c r="F55" s="2"/>
      <c r="G55" s="2"/>
      <c r="H55" s="85"/>
      <c r="I55" s="2"/>
      <c r="J55" s="2"/>
      <c r="K55" s="85"/>
      <c r="L55" s="2"/>
    </row>
    <row r="57" customFormat="false" ht="12.75" hidden="false" customHeight="false" outlineLevel="0" collapsed="false">
      <c r="B57" s="25" t="s">
        <v>39</v>
      </c>
    </row>
    <row r="58" customFormat="false" ht="12.75" hidden="false" customHeight="false" outlineLevel="0" collapsed="false">
      <c r="B58" s="25" t="s">
        <v>25</v>
      </c>
      <c r="C58" s="102" t="s">
        <v>350</v>
      </c>
    </row>
    <row r="59" customFormat="false" ht="12.75" hidden="false" customHeight="false" outlineLevel="0" collapsed="false">
      <c r="B59" s="25" t="s">
        <v>26</v>
      </c>
      <c r="C59" s="102" t="s">
        <v>351</v>
      </c>
    </row>
    <row r="60" customFormat="false" ht="12.75" hidden="false" customHeight="false" outlineLevel="0" collapsed="false">
      <c r="B60" s="25" t="s">
        <v>27</v>
      </c>
      <c r="C60" s="102" t="s">
        <v>352</v>
      </c>
    </row>
    <row r="61" customFormat="false" ht="12.75" hidden="false" customHeight="false" outlineLevel="0" collapsed="false">
      <c r="B61" s="25" t="s">
        <v>28</v>
      </c>
      <c r="C61" s="102" t="s">
        <v>353</v>
      </c>
    </row>
    <row r="62" customFormat="false" ht="12.75" hidden="false" customHeight="false" outlineLevel="0" collapsed="false">
      <c r="B62" s="25" t="s">
        <v>29</v>
      </c>
      <c r="C62" s="102" t="s">
        <v>354</v>
      </c>
    </row>
    <row r="63" customFormat="false" ht="12.75" hidden="false" customHeight="false" outlineLevel="0" collapsed="false">
      <c r="B63" s="25" t="s">
        <v>30</v>
      </c>
      <c r="C63" s="102" t="s">
        <v>355</v>
      </c>
    </row>
    <row r="64" customFormat="false" ht="12.75" hidden="false" customHeight="false" outlineLevel="0" collapsed="false">
      <c r="C64" s="103"/>
    </row>
  </sheetData>
  <printOptions headings="false" gridLines="false" gridLinesSet="true" horizontalCentered="false" verticalCentered="false"/>
  <pageMargins left="0.747916666666667" right="0.5"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C47" colorId="64" zoomScale="100" zoomScaleNormal="100" zoomScalePageLayoutView="100" workbookViewId="0">
      <selection pane="topLeft" activeCell="J47" activeCellId="0" sqref="J47"/>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true" hidden="false" outlineLevel="0" max="10" min="6" style="1" width="11.85"/>
    <col collapsed="false" customWidth="true" hidden="false" outlineLevel="0" max="11" min="11" style="1" width="2.84"/>
  </cols>
  <sheetData>
    <row r="1" customFormat="false" ht="12.75" hidden="false" customHeight="false" outlineLevel="0" collapsed="false">
      <c r="H1" s="84"/>
      <c r="K1" s="84"/>
    </row>
    <row r="2" customFormat="false" ht="12.75" hidden="false" customHeight="false" outlineLevel="0" collapsed="false">
      <c r="H2" s="84"/>
      <c r="K2" s="84"/>
    </row>
    <row r="3" customFormat="false" ht="16.5" hidden="false" customHeight="false" outlineLevel="0" collapsed="false">
      <c r="A3" s="2"/>
      <c r="B3" s="41" t="s">
        <v>356</v>
      </c>
      <c r="C3" s="64"/>
      <c r="D3" s="64"/>
      <c r="E3" s="2"/>
      <c r="F3" s="2"/>
      <c r="G3" s="2"/>
      <c r="H3" s="85"/>
      <c r="I3" s="2"/>
      <c r="J3" s="2"/>
      <c r="K3" s="85"/>
    </row>
    <row r="4" customFormat="false" ht="15.75" hidden="false" customHeight="false" outlineLevel="0" collapsed="false">
      <c r="B4" s="66"/>
      <c r="H4" s="84"/>
      <c r="K4" s="84"/>
    </row>
    <row r="5" customFormat="false" ht="39" hidden="false" customHeight="false" outlineLevel="0" collapsed="false">
      <c r="B5" s="66"/>
      <c r="F5" s="88" t="s">
        <v>357</v>
      </c>
      <c r="G5" s="86" t="s">
        <v>321</v>
      </c>
      <c r="H5" s="86"/>
      <c r="I5" s="65" t="s">
        <v>358</v>
      </c>
      <c r="K5" s="84"/>
    </row>
    <row r="6" customFormat="false" ht="26.25" hidden="false" customHeight="false" outlineLevel="0" collapsed="false">
      <c r="B6" s="66"/>
      <c r="C6" s="88" t="s">
        <v>322</v>
      </c>
      <c r="D6" s="88" t="s">
        <v>323</v>
      </c>
      <c r="E6" s="88"/>
      <c r="F6" s="89" t="s">
        <v>359</v>
      </c>
      <c r="G6" s="86" t="s">
        <v>326</v>
      </c>
      <c r="H6" s="89" t="s">
        <v>327</v>
      </c>
      <c r="I6" s="86" t="s">
        <v>360</v>
      </c>
      <c r="J6" s="89" t="s">
        <v>361</v>
      </c>
      <c r="K6" s="84"/>
    </row>
    <row r="7" s="88" customFormat="true" ht="12.95" hidden="false" customHeight="true" outlineLevel="0" collapsed="false">
      <c r="A7" s="17"/>
      <c r="B7" s="66"/>
      <c r="C7" s="90" t="s">
        <v>23</v>
      </c>
      <c r="D7" s="90" t="s">
        <v>24</v>
      </c>
      <c r="E7" s="90"/>
      <c r="F7" s="91" t="s">
        <v>25</v>
      </c>
      <c r="G7" s="92" t="s">
        <v>26</v>
      </c>
      <c r="H7" s="91" t="s">
        <v>27</v>
      </c>
      <c r="I7" s="92" t="s">
        <v>28</v>
      </c>
      <c r="J7" s="91" t="s">
        <v>29</v>
      </c>
    </row>
    <row r="8" s="88" customFormat="true" ht="12.75" hidden="false" customHeight="true" outlineLevel="0" collapsed="false">
      <c r="A8" s="9"/>
      <c r="B8" s="46"/>
      <c r="F8" s="89"/>
      <c r="G8" s="89"/>
      <c r="H8" s="86"/>
      <c r="I8" s="89"/>
      <c r="J8" s="89"/>
      <c r="K8" s="86"/>
    </row>
    <row r="9" customFormat="false" ht="12.75" hidden="false" customHeight="false" outlineLevel="0" collapsed="false">
      <c r="F9" s="104"/>
      <c r="G9" s="104"/>
      <c r="H9" s="104"/>
      <c r="I9" s="104"/>
      <c r="J9" s="104"/>
      <c r="K9" s="84"/>
    </row>
    <row r="10" customFormat="false" ht="12.75" hidden="false" customHeight="false" outlineLevel="0" collapsed="false">
      <c r="B10" s="44" t="s">
        <v>33</v>
      </c>
      <c r="C10" s="65" t="n">
        <v>-4</v>
      </c>
      <c r="D10" s="65" t="n">
        <v>2009</v>
      </c>
      <c r="F10" s="104" t="n">
        <f aca="false">'Table 6A LCOE Nuclear cash flow'!F10</f>
        <v>403.142</v>
      </c>
      <c r="G10" s="104"/>
      <c r="H10" s="104"/>
      <c r="I10" s="104"/>
      <c r="J10" s="104" t="n">
        <f aca="false">SUM(F10:I10)</f>
        <v>403.142</v>
      </c>
      <c r="K10" s="84"/>
    </row>
    <row r="11" customFormat="false" ht="12.75" hidden="false" customHeight="false" outlineLevel="0" collapsed="false">
      <c r="B11" s="44" t="s">
        <v>35</v>
      </c>
      <c r="C11" s="65" t="n">
        <v>-3</v>
      </c>
      <c r="D11" s="65" t="n">
        <v>2010</v>
      </c>
      <c r="F11" s="104" t="n">
        <f aca="false">'Table 6A LCOE Nuclear cash flow'!F11</f>
        <v>1092.727</v>
      </c>
      <c r="G11" s="104"/>
      <c r="H11" s="104"/>
      <c r="I11" s="104"/>
      <c r="J11" s="104" t="n">
        <f aca="false">SUM(F11:I11)</f>
        <v>1092.727</v>
      </c>
      <c r="K11" s="84"/>
    </row>
    <row r="12" customFormat="false" ht="12.75" hidden="false" customHeight="false" outlineLevel="0" collapsed="false">
      <c r="B12" s="44" t="s">
        <v>37</v>
      </c>
      <c r="C12" s="65" t="n">
        <v>-2</v>
      </c>
      <c r="D12" s="65" t="n">
        <v>2011</v>
      </c>
      <c r="F12" s="104" t="n">
        <f aca="false">'Table 6A LCOE Nuclear cash flow'!F12</f>
        <v>1395.6309244</v>
      </c>
      <c r="G12" s="104"/>
      <c r="H12" s="104"/>
      <c r="I12" s="104"/>
      <c r="J12" s="104" t="n">
        <f aca="false">SUM(F12:I12)</f>
        <v>1395.6309244</v>
      </c>
      <c r="K12" s="84"/>
    </row>
    <row r="13" customFormat="false" ht="12.75" hidden="false" customHeight="false" outlineLevel="0" collapsed="false">
      <c r="B13" s="44" t="s">
        <v>62</v>
      </c>
      <c r="C13" s="65" t="n">
        <v>-1</v>
      </c>
      <c r="D13" s="65" t="n">
        <v>2012</v>
      </c>
      <c r="F13" s="104" t="n">
        <f aca="false">'Table 6A LCOE Nuclear cash flow'!F13</f>
        <v>1159.2740743</v>
      </c>
      <c r="G13" s="104"/>
      <c r="H13" s="104"/>
      <c r="I13" s="104"/>
      <c r="J13" s="104" t="n">
        <f aca="false">SUM(F13:I13)</f>
        <v>1159.2740743</v>
      </c>
      <c r="K13" s="84"/>
    </row>
    <row r="14" customFormat="false" ht="12.75" hidden="false" customHeight="false" outlineLevel="0" collapsed="false">
      <c r="B14" s="44" t="s">
        <v>64</v>
      </c>
      <c r="C14" s="65" t="n">
        <v>0</v>
      </c>
      <c r="D14" s="65" t="n">
        <v>2013</v>
      </c>
      <c r="F14" s="104" t="n">
        <f aca="false">'Table 6A LCOE Nuclear cash flow'!F14</f>
        <v>453.73987268102</v>
      </c>
      <c r="G14" s="104"/>
      <c r="H14" s="104"/>
      <c r="I14" s="104"/>
      <c r="J14" s="104" t="n">
        <f aca="false">SUM(F14:I14)</f>
        <v>453.73987268102</v>
      </c>
      <c r="K14" s="84"/>
    </row>
    <row r="15" customFormat="false" ht="12.75" hidden="false" customHeight="false" outlineLevel="0" collapsed="false">
      <c r="B15" s="44" t="s">
        <v>66</v>
      </c>
      <c r="C15" s="65" t="n">
        <v>1</v>
      </c>
      <c r="D15" s="65" t="n">
        <v>2014</v>
      </c>
      <c r="F15" s="104" t="n">
        <f aca="false">-Taxnuc*'Table 6A LCOE Nuclear cash flow'!G15</f>
        <v>-83.3335066205489</v>
      </c>
      <c r="G15" s="104" t="n">
        <f aca="false">(1-Taxnuc)*'Table 6A LCOE Nuclear cash flow'!H15</f>
        <v>30.9928214087067</v>
      </c>
      <c r="H15" s="104" t="n">
        <f aca="false">(1-Taxnuc)*'Table 6A LCOE Nuclear cash flow'!I15</f>
        <v>46.8844332942034</v>
      </c>
      <c r="I15" s="104" t="n">
        <f aca="false">(1-Taxnuc)*('Table 6A LCOE Nuclear cash flow'!J15+'Table 6A LCOE Nuclear cash flow'!K15)</f>
        <v>46.369422578447</v>
      </c>
      <c r="J15" s="104" t="n">
        <f aca="false">SUM(F15:I15)</f>
        <v>40.9131706608082</v>
      </c>
      <c r="K15" s="84"/>
      <c r="N15" s="1"/>
    </row>
    <row r="16" customFormat="false" ht="12.75" hidden="false" customHeight="false" outlineLevel="0" collapsed="false">
      <c r="B16" s="44" t="s">
        <v>68</v>
      </c>
      <c r="C16" s="65" t="n">
        <v>2</v>
      </c>
      <c r="D16" s="65" t="n">
        <v>2015</v>
      </c>
      <c r="F16" s="104" t="n">
        <f aca="false">-Taxnuc*'Table 6A LCOE Nuclear cash flow'!G16</f>
        <v>-158.333662579043</v>
      </c>
      <c r="G16" s="104" t="n">
        <f aca="false">(1-Taxnuc)*'Table 6A LCOE Nuclear cash flow'!H16</f>
        <v>31.9226060509679</v>
      </c>
      <c r="H16" s="104" t="n">
        <f aca="false">(1-Taxnuc)*'Table 6A LCOE Nuclear cash flow'!I16</f>
        <v>48.7738759559598</v>
      </c>
      <c r="I16" s="104" t="n">
        <f aca="false">(1-Taxnuc)*('Table 6A LCOE Nuclear cash flow'!J16+'Table 6A LCOE Nuclear cash flow'!K16)</f>
        <v>47.8343068981294</v>
      </c>
      <c r="J16" s="104" t="n">
        <f aca="false">SUM(F16:I16)</f>
        <v>-29.8028736739858</v>
      </c>
      <c r="K16" s="84"/>
    </row>
    <row r="17" customFormat="false" ht="12.75" hidden="false" customHeight="false" outlineLevel="0" collapsed="false">
      <c r="B17" s="44" t="s">
        <v>70</v>
      </c>
      <c r="C17" s="65" t="n">
        <v>3</v>
      </c>
      <c r="D17" s="65" t="n">
        <v>2016</v>
      </c>
      <c r="F17" s="104" t="n">
        <f aca="false">-Taxnuc*'Table 6A LCOE Nuclear cash flow'!G17</f>
        <v>-142.500296321139</v>
      </c>
      <c r="G17" s="104" t="n">
        <f aca="false">(1-Taxnuc)*'Table 6A LCOE Nuclear cash flow'!H17</f>
        <v>32.880284232497</v>
      </c>
      <c r="H17" s="104" t="n">
        <f aca="false">(1-Taxnuc)*'Table 6A LCOE Nuclear cash flow'!I17</f>
        <v>50.7394631569849</v>
      </c>
      <c r="I17" s="104" t="n">
        <f aca="false">(1-Taxnuc)*('Table 6A LCOE Nuclear cash flow'!J17+'Table 6A LCOE Nuclear cash flow'!K17)</f>
        <v>49.3506819016486</v>
      </c>
      <c r="J17" s="104" t="n">
        <f aca="false">SUM(F17:I17)</f>
        <v>-9.52986703000802</v>
      </c>
      <c r="K17" s="84"/>
    </row>
    <row r="18" customFormat="false" ht="12.75" hidden="false" customHeight="false" outlineLevel="0" collapsed="false">
      <c r="B18" s="44" t="s">
        <v>72</v>
      </c>
      <c r="C18" s="65" t="n">
        <v>4</v>
      </c>
      <c r="D18" s="65" t="n">
        <v>2017</v>
      </c>
      <c r="F18" s="104" t="n">
        <f aca="false">-Taxnuc*'Table 6A LCOE Nuclear cash flow'!G18</f>
        <v>-128.333600195645</v>
      </c>
      <c r="G18" s="104" t="n">
        <f aca="false">(1-Taxnuc)*'Table 6A LCOE Nuclear cash flow'!H18</f>
        <v>33.8666927594719</v>
      </c>
      <c r="H18" s="104" t="n">
        <f aca="false">(1-Taxnuc)*'Table 6A LCOE Nuclear cash flow'!I18</f>
        <v>52.7842635222114</v>
      </c>
      <c r="I18" s="104" t="n">
        <f aca="false">(1-Taxnuc)*('Table 6A LCOE Nuclear cash flow'!J18+'Table 6A LCOE Nuclear cash flow'!K18)</f>
        <v>50.9203574865416</v>
      </c>
      <c r="J18" s="104" t="n">
        <f aca="false">SUM(F18:I18)</f>
        <v>9.23771357257962</v>
      </c>
      <c r="K18" s="84"/>
    </row>
    <row r="19" customFormat="false" ht="12.75" hidden="false" customHeight="false" outlineLevel="0" collapsed="false">
      <c r="B19" s="44" t="s">
        <v>74</v>
      </c>
      <c r="C19" s="65" t="n">
        <v>5</v>
      </c>
      <c r="D19" s="65" t="n">
        <v>2018</v>
      </c>
      <c r="F19" s="104" t="n">
        <f aca="false">-Taxnuc*'Table 6A LCOE Nuclear cash flow'!G19</f>
        <v>-115.500240176081</v>
      </c>
      <c r="G19" s="104" t="n">
        <f aca="false">(1-Taxnuc)*'Table 6A LCOE Nuclear cash flow'!H19</f>
        <v>34.882693542256</v>
      </c>
      <c r="H19" s="104" t="n">
        <f aca="false">(1-Taxnuc)*'Table 6A LCOE Nuclear cash flow'!I19</f>
        <v>54.9114693421566</v>
      </c>
      <c r="I19" s="104" t="n">
        <f aca="false">(1-Taxnuc)*('Table 6A LCOE Nuclear cash flow'!J19+'Table 6A LCOE Nuclear cash flow'!K19)</f>
        <v>52.5452071682435</v>
      </c>
      <c r="J19" s="104" t="n">
        <f aca="false">SUM(F19:I19)</f>
        <v>26.8391298765754</v>
      </c>
      <c r="K19" s="84"/>
    </row>
    <row r="20" customFormat="false" ht="12.75" hidden="false" customHeight="false" outlineLevel="0" collapsed="false">
      <c r="B20" s="1" t="s">
        <v>76</v>
      </c>
      <c r="C20" s="65" t="n">
        <v>6</v>
      </c>
      <c r="D20" s="65" t="n">
        <v>2019</v>
      </c>
      <c r="F20" s="104" t="n">
        <f aca="false">-Taxnuc*'Table 6A LCOE Nuclear cash flow'!G20</f>
        <v>-103.833549249204</v>
      </c>
      <c r="G20" s="104" t="n">
        <f aca="false">(1-Taxnuc)*'Table 6A LCOE Nuclear cash flow'!H20</f>
        <v>35.9291743485237</v>
      </c>
      <c r="H20" s="104" t="n">
        <f aca="false">(1-Taxnuc)*'Table 6A LCOE Nuclear cash flow'!I20</f>
        <v>57.1244015566455</v>
      </c>
      <c r="I20" s="104" t="n">
        <f aca="false">(1-Taxnuc)*('Table 6A LCOE Nuclear cash flow'!J20+'Table 6A LCOE Nuclear cash flow'!K20)</f>
        <v>54.2271703162573</v>
      </c>
      <c r="J20" s="104" t="n">
        <f aca="false">SUM(F20:I20)</f>
        <v>43.4471969722225</v>
      </c>
      <c r="K20" s="84"/>
    </row>
    <row r="21" customFormat="false" ht="12.75" hidden="false" customHeight="false" outlineLevel="0" collapsed="false">
      <c r="B21" s="1" t="s">
        <v>78</v>
      </c>
      <c r="C21" s="65" t="n">
        <v>7</v>
      </c>
      <c r="D21" s="65" t="n">
        <v>2020</v>
      </c>
      <c r="F21" s="104" t="n">
        <f aca="false">-Taxnuc*'Table 6A LCOE Nuclear cash flow'!G21</f>
        <v>-98.3335378122477</v>
      </c>
      <c r="G21" s="104" t="n">
        <f aca="false">(1-Taxnuc)*'Table 6A LCOE Nuclear cash flow'!H21</f>
        <v>37.0070495789794</v>
      </c>
      <c r="H21" s="104" t="n">
        <f aca="false">(1-Taxnuc)*'Table 6A LCOE Nuclear cash flow'!I21</f>
        <v>59.4265149393783</v>
      </c>
      <c r="I21" s="104" t="n">
        <f aca="false">(1-Taxnuc)*('Table 6A LCOE Nuclear cash flow'!J21+'Table 6A LCOE Nuclear cash flow'!K21)</f>
        <v>55.9682544689237</v>
      </c>
      <c r="J21" s="104" t="n">
        <f aca="false">SUM(F21:I21)</f>
        <v>54.0682811750337</v>
      </c>
      <c r="K21" s="84"/>
    </row>
    <row r="22" customFormat="false" ht="12.75" hidden="false" customHeight="false" outlineLevel="0" collapsed="false">
      <c r="B22" s="1" t="s">
        <v>80</v>
      </c>
      <c r="C22" s="65" t="n">
        <v>8</v>
      </c>
      <c r="D22" s="65" t="n">
        <v>2021</v>
      </c>
      <c r="F22" s="104" t="n">
        <f aca="false">-Taxnuc*'Table 6A LCOE Nuclear cash flow'!G22</f>
        <v>-98.3335378122477</v>
      </c>
      <c r="G22" s="104" t="n">
        <f aca="false">(1-Taxnuc)*'Table 6A LCOE Nuclear cash flow'!H22</f>
        <v>38.1172610663488</v>
      </c>
      <c r="H22" s="104" t="n">
        <f aca="false">(1-Taxnuc)*'Table 6A LCOE Nuclear cash flow'!I22</f>
        <v>61.8214034914352</v>
      </c>
      <c r="I22" s="104" t="n">
        <f aca="false">(1-Taxnuc)*('Table 6A LCOE Nuclear cash flow'!J22+'Table 6A LCOE Nuclear cash flow'!K22)</f>
        <v>57.7705377295564</v>
      </c>
      <c r="J22" s="104" t="n">
        <f aca="false">SUM(F22:I22)</f>
        <v>59.3756644750928</v>
      </c>
      <c r="K22" s="84"/>
    </row>
    <row r="23" customFormat="false" ht="12.75" hidden="false" customHeight="false" outlineLevel="0" collapsed="false">
      <c r="B23" s="1" t="s">
        <v>80</v>
      </c>
      <c r="C23" s="65" t="n">
        <v>9</v>
      </c>
      <c r="D23" s="65" t="n">
        <v>2022</v>
      </c>
      <c r="F23" s="104" t="n">
        <f aca="false">-Taxnuc*'Table 6A LCOE Nuclear cash flow'!G23</f>
        <v>-98.5002048254888</v>
      </c>
      <c r="G23" s="104" t="n">
        <f aca="false">(1-Taxnuc)*'Table 6A LCOE Nuclear cash flow'!H23</f>
        <v>39.2607788983393</v>
      </c>
      <c r="H23" s="104" t="n">
        <f aca="false">(1-Taxnuc)*'Table 6A LCOE Nuclear cash flow'!I23</f>
        <v>64.3128060521401</v>
      </c>
      <c r="I23" s="104" t="n">
        <f aca="false">(1-Taxnuc)*('Table 6A LCOE Nuclear cash flow'!J23+'Table 6A LCOE Nuclear cash flow'!K23)</f>
        <v>59.6361712468003</v>
      </c>
      <c r="J23" s="104" t="n">
        <f aca="false">SUM(F23:I23)</f>
        <v>64.7095513717909</v>
      </c>
      <c r="K23" s="84"/>
    </row>
    <row r="24" customFormat="false" ht="12.75" hidden="false" customHeight="false" outlineLevel="0" collapsed="false">
      <c r="B24" s="1" t="s">
        <v>82</v>
      </c>
      <c r="C24" s="65" t="n">
        <v>10</v>
      </c>
      <c r="D24" s="65" t="n">
        <v>2023</v>
      </c>
      <c r="F24" s="104" t="n">
        <f aca="false">-Taxnuc*'Table 6A LCOE Nuclear cash flow'!G24</f>
        <v>-98.3335378122477</v>
      </c>
      <c r="G24" s="104" t="n">
        <f aca="false">(1-Taxnuc)*'Table 6A LCOE Nuclear cash flow'!H24</f>
        <v>40.4386022652895</v>
      </c>
      <c r="H24" s="104" t="n">
        <f aca="false">(1-Taxnuc)*'Table 6A LCOE Nuclear cash flow'!I24</f>
        <v>66.9046121360413</v>
      </c>
      <c r="I24" s="104" t="n">
        <f aca="false">(1-Taxnuc)*('Table 6A LCOE Nuclear cash flow'!J24+'Table 6A LCOE Nuclear cash flow'!K24)</f>
        <v>61.5673817821753</v>
      </c>
      <c r="J24" s="104" t="n">
        <f aca="false">SUM(F24:I24)</f>
        <v>70.5770583712584</v>
      </c>
      <c r="K24" s="84"/>
    </row>
    <row r="25" customFormat="false" ht="12.75" hidden="false" customHeight="false" outlineLevel="0" collapsed="false">
      <c r="B25" s="1" t="s">
        <v>84</v>
      </c>
      <c r="C25" s="65" t="n">
        <v>11</v>
      </c>
      <c r="D25" s="65" t="n">
        <v>2024</v>
      </c>
      <c r="F25" s="104" t="n">
        <f aca="false">-Taxnuc*'Table 6A LCOE Nuclear cash flow'!G25</f>
        <v>-98.5002048254888</v>
      </c>
      <c r="G25" s="104" t="n">
        <f aca="false">(1-Taxnuc)*'Table 6A LCOE Nuclear cash flow'!H25</f>
        <v>41.6517603332481</v>
      </c>
      <c r="H25" s="104" t="n">
        <f aca="false">(1-Taxnuc)*'Table 6A LCOE Nuclear cash flow'!I25</f>
        <v>69.6008680051238</v>
      </c>
      <c r="I25" s="104" t="n">
        <f aca="false">(1-Taxnuc)*('Table 6A LCOE Nuclear cash flow'!J25+'Table 6A LCOE Nuclear cash flow'!K25)</f>
        <v>63.5664743678688</v>
      </c>
      <c r="J25" s="104" t="n">
        <f aca="false">SUM(F25:I25)</f>
        <v>76.3188978807519</v>
      </c>
      <c r="K25" s="84"/>
    </row>
    <row r="26" customFormat="false" ht="12.75" hidden="false" customHeight="false" outlineLevel="0" collapsed="false">
      <c r="B26" s="1" t="s">
        <v>237</v>
      </c>
      <c r="C26" s="65" t="n">
        <v>12</v>
      </c>
      <c r="D26" s="65" t="n">
        <v>2025</v>
      </c>
      <c r="F26" s="104" t="n">
        <f aca="false">-Taxnuc*'Table 6A LCOE Nuclear cash flow'!G26</f>
        <v>-98.3335378122477</v>
      </c>
      <c r="G26" s="104" t="n">
        <f aca="false">(1-Taxnuc)*'Table 6A LCOE Nuclear cash flow'!H26</f>
        <v>42.9013131432456</v>
      </c>
      <c r="H26" s="104" t="n">
        <f aca="false">(1-Taxnuc)*'Table 6A LCOE Nuclear cash flow'!I26</f>
        <v>72.4057829857303</v>
      </c>
      <c r="I26" s="104" t="n">
        <f aca="false">(1-Taxnuc)*('Table 6A LCOE Nuclear cash flow'!J26+'Table 6A LCOE Nuclear cash flow'!K26)</f>
        <v>65.6358350579494</v>
      </c>
      <c r="J26" s="104" t="n">
        <f aca="false">SUM(F26:I26)</f>
        <v>82.6093933746776</v>
      </c>
      <c r="K26" s="84"/>
    </row>
    <row r="27" customFormat="false" ht="12.75" hidden="false" customHeight="false" outlineLevel="0" collapsed="false">
      <c r="B27" s="1" t="s">
        <v>239</v>
      </c>
      <c r="C27" s="65" t="n">
        <v>13</v>
      </c>
      <c r="D27" s="65" t="n">
        <v>2026</v>
      </c>
      <c r="F27" s="104" t="n">
        <f aca="false">-Taxnuc*'Table 6A LCOE Nuclear cash flow'!G27</f>
        <v>-98.5002048254888</v>
      </c>
      <c r="G27" s="104" t="n">
        <f aca="false">(1-Taxnuc)*'Table 6A LCOE Nuclear cash flow'!H27</f>
        <v>44.188352537543</v>
      </c>
      <c r="H27" s="104" t="n">
        <f aca="false">(1-Taxnuc)*'Table 6A LCOE Nuclear cash flow'!I27</f>
        <v>75.3237360400552</v>
      </c>
      <c r="I27" s="104" t="n">
        <f aca="false">(1-Taxnuc)*('Table 6A LCOE Nuclear cash flow'!J27+'Table 6A LCOE Nuclear cash flow'!K27)</f>
        <v>67.7779337762863</v>
      </c>
      <c r="J27" s="104" t="n">
        <f aca="false">SUM(F27:I27)</f>
        <v>88.7898175283956</v>
      </c>
      <c r="K27" s="84"/>
    </row>
    <row r="28" customFormat="false" ht="12.75" hidden="false" customHeight="false" outlineLevel="0" collapsed="false">
      <c r="B28" s="1" t="s">
        <v>241</v>
      </c>
      <c r="C28" s="65" t="n">
        <v>14</v>
      </c>
      <c r="D28" s="65" t="n">
        <v>2027</v>
      </c>
      <c r="F28" s="104" t="n">
        <f aca="false">-Taxnuc*'Table 6A LCOE Nuclear cash flow'!G28</f>
        <v>-98.3335378122477</v>
      </c>
      <c r="G28" s="104" t="n">
        <f aca="false">(1-Taxnuc)*'Table 6A LCOE Nuclear cash flow'!H28</f>
        <v>45.5140031136693</v>
      </c>
      <c r="H28" s="104" t="n">
        <f aca="false">(1-Taxnuc)*'Table 6A LCOE Nuclear cash flow'!I28</f>
        <v>78.3592826024694</v>
      </c>
      <c r="I28" s="104" t="n">
        <f aca="false">(1-Taxnuc)*('Table 6A LCOE Nuclear cash flow'!J28+'Table 6A LCOE Nuclear cash flow'!K28)</f>
        <v>69.9953272645728</v>
      </c>
      <c r="J28" s="104" t="n">
        <f aca="false">SUM(F28:I28)</f>
        <v>95.5350751684638</v>
      </c>
      <c r="K28" s="84"/>
    </row>
    <row r="29" customFormat="false" ht="12.75" hidden="false" customHeight="false" outlineLevel="0" collapsed="false">
      <c r="B29" s="1" t="s">
        <v>243</v>
      </c>
      <c r="C29" s="65" t="n">
        <v>15</v>
      </c>
      <c r="D29" s="65" t="n">
        <v>2028</v>
      </c>
      <c r="F29" s="104" t="n">
        <f aca="false">-Taxnuc*'Table 6A LCOE Nuclear cash flow'!G29</f>
        <v>-98.5002048254888</v>
      </c>
      <c r="G29" s="104" t="n">
        <f aca="false">(1-Taxnuc)*'Table 6A LCOE Nuclear cash flow'!H29</f>
        <v>46.8794232070793</v>
      </c>
      <c r="H29" s="104" t="n">
        <f aca="false">(1-Taxnuc)*'Table 6A LCOE Nuclear cash flow'!I29</f>
        <v>81.5171616913489</v>
      </c>
      <c r="I29" s="104" t="n">
        <f aca="false">(1-Taxnuc)*('Table 6A LCOE Nuclear cash flow'!J29+'Table 6A LCOE Nuclear cash flow'!K29)</f>
        <v>72.2906621339725</v>
      </c>
      <c r="J29" s="104" t="n">
        <f aca="false">SUM(F29:I29)</f>
        <v>102.187042206912</v>
      </c>
      <c r="K29" s="84"/>
    </row>
    <row r="30" customFormat="false" ht="12.75" hidden="false" customHeight="false" outlineLevel="0" collapsed="false">
      <c r="B30" s="1" t="s">
        <v>245</v>
      </c>
      <c r="C30" s="65" t="n">
        <v>16</v>
      </c>
      <c r="D30" s="65" t="n">
        <v>2029</v>
      </c>
      <c r="F30" s="104" t="n">
        <f aca="false">-Taxnuc*'Table 6A LCOE Nuclear cash flow'!G30</f>
        <v>-49.1667689061238</v>
      </c>
      <c r="G30" s="104" t="n">
        <f aca="false">(1-Taxnuc)*'Table 6A LCOE Nuclear cash flow'!H30</f>
        <v>48.2858059032917</v>
      </c>
      <c r="H30" s="104" t="n">
        <f aca="false">(1-Taxnuc)*'Table 6A LCOE Nuclear cash flow'!I30</f>
        <v>84.8023033075103</v>
      </c>
      <c r="I30" s="104" t="n">
        <f aca="false">(1-Taxnuc)*('Table 6A LCOE Nuclear cash flow'!J30+'Table 6A LCOE Nuclear cash flow'!K30)</f>
        <v>74.6666780240316</v>
      </c>
      <c r="J30" s="104" t="n">
        <f aca="false">SUM(F30:I30)</f>
        <v>158.58801832871</v>
      </c>
      <c r="K30" s="84"/>
    </row>
    <row r="31" customFormat="false" ht="12.75" hidden="false" customHeight="false" outlineLevel="0" collapsed="false">
      <c r="B31" s="1" t="s">
        <v>253</v>
      </c>
      <c r="C31" s="65" t="n">
        <v>17</v>
      </c>
      <c r="D31" s="65" t="n">
        <v>2030</v>
      </c>
      <c r="F31" s="104"/>
      <c r="G31" s="104" t="n">
        <f aca="false">(1-Taxnuc)*'Table 6A LCOE Nuclear cash flow'!H31</f>
        <v>49.7343800803905</v>
      </c>
      <c r="H31" s="104" t="n">
        <f aca="false">(1-Taxnuc)*'Table 6A LCOE Nuclear cash flow'!I31</f>
        <v>88.219836130803</v>
      </c>
      <c r="I31" s="104" t="n">
        <f aca="false">(1-Taxnuc)*('Table 6A LCOE Nuclear cash flow'!J31+'Table 6A LCOE Nuclear cash flow'!K31)</f>
        <v>77.1262108726263</v>
      </c>
      <c r="J31" s="104" t="n">
        <f aca="false">SUM(F31:I31)</f>
        <v>215.08042708382</v>
      </c>
      <c r="K31" s="84"/>
    </row>
    <row r="32" customFormat="false" ht="12.75" hidden="false" customHeight="false" outlineLevel="0" collapsed="false">
      <c r="B32" s="1" t="s">
        <v>276</v>
      </c>
      <c r="C32" s="65" t="n">
        <v>18</v>
      </c>
      <c r="D32" s="65" t="n">
        <v>2031</v>
      </c>
      <c r="F32" s="104"/>
      <c r="G32" s="104" t="n">
        <f aca="false">(1-Taxnuc)*'Table 6A LCOE Nuclear cash flow'!H32</f>
        <v>51.2264114828022</v>
      </c>
      <c r="H32" s="104" t="n">
        <f aca="false">(1-Taxnuc)*'Table 6A LCOE Nuclear cash flow'!I32</f>
        <v>91.7750955268743</v>
      </c>
      <c r="I32" s="104" t="n">
        <f aca="false">(1-Taxnuc)*('Table 6A LCOE Nuclear cash flow'!J32+'Table 6A LCOE Nuclear cash flow'!K32)</f>
        <v>79.6721963008492</v>
      </c>
      <c r="J32" s="104" t="n">
        <f aca="false">SUM(F32:I32)</f>
        <v>222.673703310526</v>
      </c>
      <c r="K32" s="84"/>
    </row>
    <row r="33" customFormat="false" ht="12.75" hidden="false" customHeight="false" outlineLevel="0" collapsed="false">
      <c r="B33" s="1" t="s">
        <v>328</v>
      </c>
      <c r="C33" s="65" t="n">
        <v>19</v>
      </c>
      <c r="D33" s="65" t="n">
        <v>2032</v>
      </c>
      <c r="F33" s="104"/>
      <c r="G33" s="104" t="n">
        <f aca="false">(1-Taxnuc)*'Table 6A LCOE Nuclear cash flow'!H33</f>
        <v>52.7632038272863</v>
      </c>
      <c r="H33" s="104" t="n">
        <f aca="false">(1-Taxnuc)*'Table 6A LCOE Nuclear cash flow'!I33</f>
        <v>95.4736318766073</v>
      </c>
      <c r="I33" s="104" t="n">
        <f aca="false">(1-Taxnuc)*('Table 6A LCOE Nuclear cash flow'!J33+'Table 6A LCOE Nuclear cash flow'!K33)</f>
        <v>82.307673116874</v>
      </c>
      <c r="J33" s="104" t="n">
        <f aca="false">SUM(F33:I33)</f>
        <v>230.544508820768</v>
      </c>
      <c r="K33" s="84"/>
    </row>
    <row r="34" customFormat="false" ht="12.75" hidden="false" customHeight="false" outlineLevel="0" collapsed="false">
      <c r="B34" s="1" t="s">
        <v>329</v>
      </c>
      <c r="C34" s="65" t="n">
        <v>20</v>
      </c>
      <c r="D34" s="65" t="n">
        <v>2033</v>
      </c>
      <c r="F34" s="104"/>
      <c r="G34" s="104" t="n">
        <f aca="false">(1-Taxnuc)*'Table 6A LCOE Nuclear cash flow'!H34</f>
        <v>54.3460999421048</v>
      </c>
      <c r="H34" s="104" t="n">
        <f aca="false">(1-Taxnuc)*'Table 6A LCOE Nuclear cash flow'!I34</f>
        <v>99.3212192412346</v>
      </c>
      <c r="I34" s="104" t="n">
        <f aca="false">(1-Taxnuc)*('Table 6A LCOE Nuclear cash flow'!J34+'Table 6A LCOE Nuclear cash flow'!K34)</f>
        <v>85.0357869429821</v>
      </c>
      <c r="J34" s="104" t="n">
        <f aca="false">SUM(F34:I34)</f>
        <v>238.703106126322</v>
      </c>
      <c r="K34" s="84"/>
    </row>
    <row r="35" customFormat="false" ht="12.75" hidden="false" customHeight="false" outlineLevel="0" collapsed="false">
      <c r="B35" s="1" t="s">
        <v>330</v>
      </c>
      <c r="C35" s="65" t="n">
        <v>21</v>
      </c>
      <c r="D35" s="65" t="n">
        <v>2034</v>
      </c>
      <c r="F35" s="104"/>
      <c r="G35" s="104" t="n">
        <f aca="false">(1-Taxnuc)*'Table 6A LCOE Nuclear cash flow'!H35</f>
        <v>55.976482940368</v>
      </c>
      <c r="H35" s="104" t="n">
        <f aca="false">(1-Taxnuc)*'Table 6A LCOE Nuclear cash flow'!I35</f>
        <v>103.323864376656</v>
      </c>
      <c r="I35" s="104" t="n">
        <f aca="false">(1-Taxnuc)*('Table 6A LCOE Nuclear cash flow'!J35+'Table 6A LCOE Nuclear cash flow'!K35)</f>
        <v>87.859793970078</v>
      </c>
      <c r="J35" s="104" t="n">
        <f aca="false">SUM(F35:I35)</f>
        <v>247.160141287102</v>
      </c>
      <c r="K35" s="84"/>
    </row>
    <row r="36" customFormat="false" ht="12.75" hidden="false" customHeight="false" outlineLevel="0" collapsed="false">
      <c r="B36" s="1" t="s">
        <v>331</v>
      </c>
      <c r="C36" s="65" t="n">
        <v>22</v>
      </c>
      <c r="D36" s="65" t="n">
        <v>2035</v>
      </c>
      <c r="F36" s="104"/>
      <c r="G36" s="104" t="n">
        <f aca="false">(1-Taxnuc)*'Table 6A LCOE Nuclear cash flow'!H36</f>
        <v>57.655777428579</v>
      </c>
      <c r="H36" s="104" t="n">
        <f aca="false">(1-Taxnuc)*'Table 6A LCOE Nuclear cash flow'!I36</f>
        <v>107.487816111036</v>
      </c>
      <c r="I36" s="104" t="n">
        <f aca="false">(1-Taxnuc)*('Table 6A LCOE Nuclear cash flow'!J36+'Table 6A LCOE Nuclear cash flow'!K36)</f>
        <v>90.7830648441762</v>
      </c>
      <c r="J36" s="104" t="n">
        <f aca="false">SUM(F36:I36)</f>
        <v>255.926658383791</v>
      </c>
      <c r="K36" s="84"/>
    </row>
    <row r="37" customFormat="false" ht="12.75" hidden="false" customHeight="false" outlineLevel="0" collapsed="false">
      <c r="B37" s="1" t="s">
        <v>332</v>
      </c>
      <c r="C37" s="65" t="n">
        <v>23</v>
      </c>
      <c r="D37" s="65" t="n">
        <v>2036</v>
      </c>
      <c r="F37" s="104"/>
      <c r="G37" s="104" t="n">
        <f aca="false">(1-Taxnuc)*'Table 6A LCOE Nuclear cash flow'!H37</f>
        <v>59.3854507514364</v>
      </c>
      <c r="H37" s="104" t="n">
        <f aca="false">(1-Taxnuc)*'Table 6A LCOE Nuclear cash flow'!I37</f>
        <v>111.81957510031</v>
      </c>
      <c r="I37" s="104" t="n">
        <f aca="false">(1-Taxnuc)*('Table 6A LCOE Nuclear cash flow'!J37+'Table 6A LCOE Nuclear cash flow'!K37)</f>
        <v>93.809088689499</v>
      </c>
      <c r="J37" s="104" t="n">
        <f aca="false">SUM(F37:I37)</f>
        <v>265.014114541246</v>
      </c>
      <c r="K37" s="84"/>
    </row>
    <row r="38" customFormat="false" ht="12.75" hidden="false" customHeight="false" outlineLevel="0" collapsed="false">
      <c r="B38" s="1" t="s">
        <v>333</v>
      </c>
      <c r="C38" s="65" t="n">
        <v>24</v>
      </c>
      <c r="D38" s="65" t="n">
        <v>2037</v>
      </c>
      <c r="F38" s="104"/>
      <c r="G38" s="104" t="n">
        <f aca="false">(1-Taxnuc)*'Table 6A LCOE Nuclear cash flow'!H38</f>
        <v>61.1670142739795</v>
      </c>
      <c r="H38" s="104" t="n">
        <f aca="false">(1-Taxnuc)*'Table 6A LCOE Nuclear cash flow'!I38</f>
        <v>116.325903976853</v>
      </c>
      <c r="I38" s="104" t="n">
        <f aca="false">(1-Taxnuc)*('Table 6A LCOE Nuclear cash flow'!J38+'Table 6A LCOE Nuclear cash flow'!K38)</f>
        <v>96.9414772729849</v>
      </c>
      <c r="J38" s="104" t="n">
        <f aca="false">SUM(F38:I38)</f>
        <v>274.434395523817</v>
      </c>
      <c r="K38" s="84"/>
    </row>
    <row r="39" customFormat="false" ht="12.75" hidden="false" customHeight="false" outlineLevel="0" collapsed="false">
      <c r="B39" s="1" t="s">
        <v>334</v>
      </c>
      <c r="C39" s="65" t="n">
        <v>25</v>
      </c>
      <c r="D39" s="65" t="n">
        <v>2038</v>
      </c>
      <c r="F39" s="104"/>
      <c r="G39" s="104" t="n">
        <f aca="false">(1-Taxnuc)*'Table 6A LCOE Nuclear cash flow'!H39</f>
        <v>63.0020247021989</v>
      </c>
      <c r="H39" s="104" t="n">
        <f aca="false">(1-Taxnuc)*'Table 6A LCOE Nuclear cash flow'!I39</f>
        <v>121.01383790712</v>
      </c>
      <c r="I39" s="104" t="n">
        <f aca="false">(1-Taxnuc)*('Table 6A LCOE Nuclear cash flow'!J39+'Table 6A LCOE Nuclear cash flow'!K39)</f>
        <v>100.18396931518</v>
      </c>
      <c r="J39" s="104" t="n">
        <f aca="false">SUM(F39:I39)</f>
        <v>284.199831924499</v>
      </c>
      <c r="K39" s="84"/>
    </row>
    <row r="40" customFormat="false" ht="12.75" hidden="false" customHeight="false" outlineLevel="0" collapsed="false">
      <c r="B40" s="1" t="s">
        <v>335</v>
      </c>
      <c r="C40" s="65" t="n">
        <v>26</v>
      </c>
      <c r="D40" s="65" t="n">
        <v>2039</v>
      </c>
      <c r="F40" s="104"/>
      <c r="G40" s="104" t="n">
        <f aca="false">(1-Taxnuc)*'Table 6A LCOE Nuclear cash flow'!H40</f>
        <v>64.8920854432649</v>
      </c>
      <c r="H40" s="104" t="n">
        <f aca="false">(1-Taxnuc)*'Table 6A LCOE Nuclear cash flow'!I40</f>
        <v>125.890695574777</v>
      </c>
      <c r="I40" s="104" t="n">
        <f aca="false">(1-Taxnuc)*('Table 6A LCOE Nuclear cash flow'!J40+'Table 6A LCOE Nuclear cash flow'!K40)</f>
        <v>103.540434952659</v>
      </c>
      <c r="J40" s="104" t="n">
        <f aca="false">SUM(F40:I40)</f>
        <v>294.323215970701</v>
      </c>
      <c r="K40" s="84"/>
    </row>
    <row r="41" customFormat="false" ht="12.75" hidden="false" customHeight="false" outlineLevel="0" collapsed="false">
      <c r="B41" s="1" t="s">
        <v>336</v>
      </c>
      <c r="C41" s="65" t="n">
        <v>27</v>
      </c>
      <c r="D41" s="65" t="n">
        <v>2040</v>
      </c>
      <c r="F41" s="104"/>
      <c r="G41" s="104" t="n">
        <f aca="false">(1-Taxnuc)*'Table 6A LCOE Nuclear cash flow'!H41</f>
        <v>66.8388480065628</v>
      </c>
      <c r="H41" s="104" t="n">
        <f aca="false">(1-Taxnuc)*'Table 6A LCOE Nuclear cash flow'!I41</f>
        <v>130.964090606441</v>
      </c>
      <c r="I41" s="104" t="n">
        <f aca="false">(1-Taxnuc)*('Table 6A LCOE Nuclear cash flow'!J41+'Table 6A LCOE Nuclear cash flow'!K41)</f>
        <v>107.014880357295</v>
      </c>
      <c r="J41" s="104" t="n">
        <f aca="false">SUM(F41:I41)</f>
        <v>304.817818970298</v>
      </c>
      <c r="K41" s="84"/>
    </row>
    <row r="42" customFormat="false" ht="12.75" hidden="false" customHeight="false" outlineLevel="0" collapsed="false">
      <c r="B42" s="1" t="s">
        <v>337</v>
      </c>
      <c r="C42" s="65" t="n">
        <v>28</v>
      </c>
      <c r="D42" s="65" t="n">
        <v>2041</v>
      </c>
      <c r="F42" s="104"/>
      <c r="G42" s="104" t="n">
        <f aca="false">(1-Taxnuc)*'Table 6A LCOE Nuclear cash flow'!H42</f>
        <v>68.8440134467597</v>
      </c>
      <c r="H42" s="104" t="n">
        <f aca="false">(1-Taxnuc)*'Table 6A LCOE Nuclear cash flow'!I42</f>
        <v>136.24194345788</v>
      </c>
      <c r="I42" s="104" t="n">
        <f aca="false">(1-Taxnuc)*('Table 6A LCOE Nuclear cash flow'!J42+'Table 6A LCOE Nuclear cash flow'!K42)</f>
        <v>110.611452517904</v>
      </c>
      <c r="J42" s="104" t="n">
        <f aca="false">SUM(F42:I42)</f>
        <v>315.697409422544</v>
      </c>
      <c r="K42" s="84"/>
    </row>
    <row r="43" customFormat="false" ht="12.75" hidden="false" customHeight="false" outlineLevel="0" collapsed="false">
      <c r="B43" s="1" t="s">
        <v>338</v>
      </c>
      <c r="C43" s="65" t="n">
        <v>29</v>
      </c>
      <c r="D43" s="65" t="n">
        <v>2042</v>
      </c>
      <c r="F43" s="104"/>
      <c r="G43" s="104" t="n">
        <f aca="false">(1-Taxnuc)*'Table 6A LCOE Nuclear cash flow'!H43</f>
        <v>70.9093338501625</v>
      </c>
      <c r="H43" s="104" t="n">
        <f aca="false">(1-Taxnuc)*'Table 6A LCOE Nuclear cash flow'!I43</f>
        <v>141.732493779233</v>
      </c>
      <c r="I43" s="104" t="n">
        <f aca="false">(1-Taxnuc)*('Table 6A LCOE Nuclear cash flow'!J43+'Table 6A LCOE Nuclear cash flow'!K43)</f>
        <v>114.334444189958</v>
      </c>
      <c r="J43" s="104" t="n">
        <f aca="false">SUM(F43:I43)</f>
        <v>326.976271819353</v>
      </c>
      <c r="K43" s="84"/>
    </row>
    <row r="44" customFormat="false" ht="12.75" hidden="false" customHeight="false" outlineLevel="0" collapsed="false">
      <c r="B44" s="1" t="s">
        <v>339</v>
      </c>
      <c r="C44" s="65" t="n">
        <v>30</v>
      </c>
      <c r="D44" s="65" t="n">
        <v>2043</v>
      </c>
      <c r="F44" s="104"/>
      <c r="G44" s="104" t="n">
        <f aca="false">(1-Taxnuc)*'Table 6A LCOE Nuclear cash flow'!H44</f>
        <v>73.0366138656674</v>
      </c>
      <c r="H44" s="104" t="n">
        <f aca="false">(1-Taxnuc)*'Table 6A LCOE Nuclear cash flow'!I44</f>
        <v>147.444313278536</v>
      </c>
      <c r="I44" s="104" t="n">
        <f aca="false">(1-Taxnuc)*('Table 6A LCOE Nuclear cash flow'!J44+'Table 6A LCOE Nuclear cash flow'!K44)</f>
        <v>118.188299019285</v>
      </c>
      <c r="J44" s="104" t="n">
        <f aca="false">SUM(F44:I44)</f>
        <v>338.669226163488</v>
      </c>
      <c r="K44" s="84"/>
    </row>
    <row r="45" customFormat="false" ht="12.75" hidden="false" customHeight="false" outlineLevel="0" collapsed="false">
      <c r="B45" s="1" t="s">
        <v>340</v>
      </c>
      <c r="C45" s="65" t="n">
        <v>31</v>
      </c>
      <c r="D45" s="65" t="n">
        <v>2044</v>
      </c>
      <c r="F45" s="104"/>
      <c r="G45" s="104" t="n">
        <f aca="false">(1-Taxnuc)*'Table 6A LCOE Nuclear cash flow'!H45</f>
        <v>75.2277122816374</v>
      </c>
      <c r="H45" s="104" t="n">
        <f aca="false">(1-Taxnuc)*'Table 6A LCOE Nuclear cash flow'!I45</f>
        <v>153.386319103661</v>
      </c>
      <c r="I45" s="104" t="n">
        <f aca="false">(1-Taxnuc)*('Table 6A LCOE Nuclear cash flow'!J45+'Table 6A LCOE Nuclear cash flow'!K45)</f>
        <v>122.177616845863</v>
      </c>
      <c r="J45" s="104" t="n">
        <f aca="false">SUM(F45:I45)</f>
        <v>350.791648231161</v>
      </c>
      <c r="K45" s="84"/>
    </row>
    <row r="46" customFormat="false" ht="12.75" hidden="false" customHeight="false" outlineLevel="0" collapsed="false">
      <c r="B46" s="1" t="s">
        <v>341</v>
      </c>
      <c r="C46" s="65" t="n">
        <v>32</v>
      </c>
      <c r="D46" s="65" t="n">
        <v>2045</v>
      </c>
      <c r="F46" s="104"/>
      <c r="G46" s="104" t="n">
        <f aca="false">(1-Taxnuc)*'Table 6A LCOE Nuclear cash flow'!H46</f>
        <v>77.4845436500865</v>
      </c>
      <c r="H46" s="104" t="n">
        <f aca="false">(1-Taxnuc)*'Table 6A LCOE Nuclear cash flow'!I46</f>
        <v>159.567787763538</v>
      </c>
      <c r="I46" s="104" t="n">
        <f aca="false">(1-Taxnuc)*('Table 6A LCOE Nuclear cash flow'!J46+'Table 6A LCOE Nuclear cash flow'!K46)</f>
        <v>126.307159194045</v>
      </c>
      <c r="J46" s="104" t="n">
        <f aca="false">SUM(F46:I46)</f>
        <v>363.35949060767</v>
      </c>
      <c r="K46" s="84"/>
    </row>
    <row r="47" customFormat="false" ht="12.75" hidden="false" customHeight="false" outlineLevel="0" collapsed="false">
      <c r="B47" s="1" t="s">
        <v>342</v>
      </c>
      <c r="C47" s="65" t="n">
        <v>33</v>
      </c>
      <c r="D47" s="65" t="n">
        <v>2046</v>
      </c>
      <c r="F47" s="104"/>
      <c r="G47" s="104" t="n">
        <f aca="false">(1-Taxnuc)*'Table 6A LCOE Nuclear cash flow'!H47</f>
        <v>79.8090799595891</v>
      </c>
      <c r="H47" s="104" t="n">
        <f aca="false">(1-Taxnuc)*'Table 6A LCOE Nuclear cash flow'!I47</f>
        <v>165.998369610409</v>
      </c>
      <c r="I47" s="104" t="n">
        <f aca="false">(1-Taxnuc)*('Table 6A LCOE Nuclear cash flow'!J47+'Table 6A LCOE Nuclear cash flow'!K47)</f>
        <v>130.581854955766</v>
      </c>
      <c r="J47" s="104" t="n">
        <f aca="false">SUM(F47:I47)</f>
        <v>376.389304525764</v>
      </c>
      <c r="K47" s="84"/>
    </row>
    <row r="48" customFormat="false" ht="12.75" hidden="false" customHeight="false" outlineLevel="0" collapsed="false">
      <c r="B48" s="1" t="s">
        <v>343</v>
      </c>
      <c r="C48" s="65" t="n">
        <v>34</v>
      </c>
      <c r="D48" s="65" t="n">
        <v>2047</v>
      </c>
      <c r="F48" s="104"/>
      <c r="G48" s="104" t="n">
        <f aca="false">(1-Taxnuc)*'Table 6A LCOE Nuclear cash flow'!H48</f>
        <v>82.2033523583768</v>
      </c>
      <c r="H48" s="104" t="n">
        <f aca="false">(1-Taxnuc)*'Table 6A LCOE Nuclear cash flow'!I48</f>
        <v>172.688103905708</v>
      </c>
      <c r="I48" s="104" t="n">
        <f aca="false">(1-Taxnuc)*('Table 6A LCOE Nuclear cash flow'!J48+'Table 6A LCOE Nuclear cash flow'!K48)</f>
        <v>135.006806273511</v>
      </c>
      <c r="J48" s="104" t="n">
        <f aca="false">SUM(F48:I48)</f>
        <v>389.898262537596</v>
      </c>
      <c r="K48" s="84"/>
    </row>
    <row r="49" customFormat="false" ht="12.75" hidden="false" customHeight="false" outlineLevel="0" collapsed="false">
      <c r="B49" s="1" t="s">
        <v>344</v>
      </c>
      <c r="C49" s="65" t="n">
        <v>35</v>
      </c>
      <c r="D49" s="65" t="n">
        <v>2048</v>
      </c>
      <c r="F49" s="104"/>
      <c r="G49" s="104" t="n">
        <f aca="false">(1-Taxnuc)*'Table 6A LCOE Nuclear cash flow'!H49</f>
        <v>84.6694529291281</v>
      </c>
      <c r="H49" s="104" t="n">
        <f aca="false">(1-Taxnuc)*'Table 6A LCOE Nuclear cash flow'!I49</f>
        <v>179.647434493108</v>
      </c>
      <c r="I49" s="104" t="n">
        <f aca="false">(1-Taxnuc)*('Table 6A LCOE Nuclear cash flow'!J49+'Table 6A LCOE Nuclear cash flow'!K49)</f>
        <v>139.587294630075</v>
      </c>
      <c r="J49" s="104" t="n">
        <f aca="false">SUM(F49:I49)</f>
        <v>403.904182052311</v>
      </c>
      <c r="K49" s="84"/>
    </row>
    <row r="50" customFormat="false" ht="12.75" hidden="false" customHeight="false" outlineLevel="0" collapsed="false">
      <c r="B50" s="1" t="s">
        <v>345</v>
      </c>
      <c r="C50" s="65" t="n">
        <v>36</v>
      </c>
      <c r="D50" s="65" t="n">
        <v>2049</v>
      </c>
      <c r="F50" s="104"/>
      <c r="G50" s="104" t="n">
        <f aca="false">(1-Taxnuc)*'Table 6A LCOE Nuclear cash flow'!H50</f>
        <v>87.2095365170019</v>
      </c>
      <c r="H50" s="104" t="n">
        <f aca="false">(1-Taxnuc)*'Table 6A LCOE Nuclear cash flow'!I50</f>
        <v>186.887226103181</v>
      </c>
      <c r="I50" s="104" t="n">
        <f aca="false">(1-Taxnuc)*('Table 6A LCOE Nuclear cash flow'!J50+'Table 6A LCOE Nuclear cash flow'!K50)</f>
        <v>144.328787152372</v>
      </c>
      <c r="J50" s="104" t="n">
        <f aca="false">SUM(F50:I50)</f>
        <v>418.425549772554</v>
      </c>
      <c r="K50" s="84"/>
    </row>
    <row r="51" customFormat="false" ht="12.75" hidden="false" customHeight="false" outlineLevel="0" collapsed="false">
      <c r="B51" s="1" t="s">
        <v>346</v>
      </c>
      <c r="C51" s="65" t="n">
        <v>37</v>
      </c>
      <c r="D51" s="65" t="n">
        <v>2050</v>
      </c>
      <c r="F51" s="104"/>
      <c r="G51" s="104" t="n">
        <f aca="false">(1-Taxnuc)*'Table 6A LCOE Nuclear cash flow'!H51</f>
        <v>89.825822612512</v>
      </c>
      <c r="H51" s="104" t="n">
        <f aca="false">(1-Taxnuc)*'Table 6A LCOE Nuclear cash flow'!I51</f>
        <v>194.418781315139</v>
      </c>
      <c r="I51" s="104" t="n">
        <f aca="false">(1-Taxnuc)*('Table 6A LCOE Nuclear cash flow'!J51+'Table 6A LCOE Nuclear cash flow'!K51)</f>
        <v>149.236943136828</v>
      </c>
      <c r="J51" s="104" t="n">
        <f aca="false">SUM(F51:I51)</f>
        <v>433.481547064479</v>
      </c>
      <c r="K51" s="84"/>
    </row>
    <row r="52" customFormat="false" ht="12.75" hidden="false" customHeight="false" outlineLevel="0" collapsed="false">
      <c r="B52" s="1" t="s">
        <v>347</v>
      </c>
      <c r="C52" s="65" t="n">
        <v>38</v>
      </c>
      <c r="D52" s="65" t="n">
        <v>2051</v>
      </c>
      <c r="F52" s="104"/>
      <c r="G52" s="104" t="n">
        <f aca="false">(1-Taxnuc)*'Table 6A LCOE Nuclear cash flow'!H52</f>
        <v>92.5205972908873</v>
      </c>
      <c r="H52" s="104" t="n">
        <f aca="false">(1-Taxnuc)*'Table 6A LCOE Nuclear cash flow'!I52</f>
        <v>202.253858202139</v>
      </c>
      <c r="I52" s="104" t="n">
        <f aca="false">(1-Taxnuc)*('Table 6A LCOE Nuclear cash flow'!J52+'Table 6A LCOE Nuclear cash flow'!K52)</f>
        <v>154.317620804137</v>
      </c>
      <c r="J52" s="104" t="n">
        <f aca="false">SUM(F52:I52)</f>
        <v>449.092076297164</v>
      </c>
      <c r="K52" s="84"/>
    </row>
    <row r="53" customFormat="false" ht="12.75" hidden="false" customHeight="false" outlineLevel="0" collapsed="false">
      <c r="B53" s="1" t="s">
        <v>348</v>
      </c>
      <c r="C53" s="65" t="n">
        <v>39</v>
      </c>
      <c r="D53" s="65" t="n">
        <v>2052</v>
      </c>
      <c r="F53" s="104"/>
      <c r="G53" s="104" t="n">
        <f aca="false">(1-Taxnuc)*'Table 6A LCOE Nuclear cash flow'!H53</f>
        <v>95.296215209614</v>
      </c>
      <c r="H53" s="104" t="n">
        <f aca="false">(1-Taxnuc)*'Table 6A LCOE Nuclear cash flow'!I53</f>
        <v>210.404688687685</v>
      </c>
      <c r="I53" s="104" t="n">
        <f aca="false">(1-Taxnuc)*('Table 6A LCOE Nuclear cash flow'!J53+'Table 6A LCOE Nuclear cash flow'!K53)</f>
        <v>159.576884291453</v>
      </c>
      <c r="J53" s="104" t="n">
        <f aca="false">SUM(F53:I53)</f>
        <v>465.277788188752</v>
      </c>
      <c r="K53" s="84"/>
    </row>
    <row r="54" customFormat="false" ht="12.75" hidden="false" customHeight="false" outlineLevel="0" collapsed="false">
      <c r="B54" s="1" t="s">
        <v>349</v>
      </c>
      <c r="C54" s="65" t="n">
        <v>40</v>
      </c>
      <c r="D54" s="65" t="n">
        <v>2053</v>
      </c>
      <c r="F54" s="104"/>
      <c r="G54" s="104" t="n">
        <f aca="false">(1-Taxnuc)*'Table 6A LCOE Nuclear cash flow'!H54</f>
        <v>1815.86938081919</v>
      </c>
      <c r="H54" s="104" t="n">
        <f aca="false">(1-Taxnuc)*'Table 6A LCOE Nuclear cash flow'!I54</f>
        <v>218.883997641799</v>
      </c>
      <c r="I54" s="104" t="n">
        <f aca="false">(1-Taxnuc)*('Table 6A LCOE Nuclear cash flow'!J54+'Table 6A LCOE Nuclear cash flow'!K54)</f>
        <v>165.021010890347</v>
      </c>
      <c r="J54" s="104" t="n">
        <f aca="false">SUM(F54:I54)</f>
        <v>2199.77438935134</v>
      </c>
      <c r="K54" s="84"/>
    </row>
    <row r="55" customFormat="false" ht="13.5" hidden="false" customHeight="false" outlineLevel="0" collapsed="false">
      <c r="A55" s="2"/>
      <c r="B55" s="42"/>
      <c r="C55" s="64"/>
      <c r="D55" s="64"/>
      <c r="E55" s="2"/>
      <c r="F55" s="2"/>
      <c r="G55" s="2"/>
      <c r="H55" s="2"/>
      <c r="I55" s="2"/>
      <c r="J55" s="2"/>
      <c r="K55" s="2"/>
    </row>
    <row r="57" customFormat="false" ht="12.75" hidden="false" customHeight="false" outlineLevel="0" collapsed="false">
      <c r="A57" s="1"/>
      <c r="B57" s="25" t="s">
        <v>39</v>
      </c>
      <c r="C57" s="105"/>
      <c r="D57" s="1"/>
    </row>
    <row r="58" customFormat="false" ht="12.75" hidden="false" customHeight="false" outlineLevel="0" collapsed="false">
      <c r="A58" s="1"/>
      <c r="B58" s="25" t="s">
        <v>25</v>
      </c>
      <c r="C58" s="102" t="s">
        <v>362</v>
      </c>
      <c r="D58" s="1"/>
    </row>
    <row r="59" customFormat="false" ht="12.75" hidden="false" customHeight="false" outlineLevel="0" collapsed="false">
      <c r="A59" s="1"/>
      <c r="B59" s="25" t="s">
        <v>26</v>
      </c>
      <c r="C59" s="102" t="s">
        <v>363</v>
      </c>
      <c r="D59" s="1"/>
    </row>
    <row r="60" customFormat="false" ht="12.75" hidden="false" customHeight="false" outlineLevel="0" collapsed="false">
      <c r="A60" s="1"/>
      <c r="B60" s="25" t="s">
        <v>27</v>
      </c>
      <c r="C60" s="102" t="s">
        <v>364</v>
      </c>
      <c r="D60" s="1"/>
    </row>
    <row r="61" customFormat="false" ht="12.75" hidden="false" customHeight="false" outlineLevel="0" collapsed="false">
      <c r="A61" s="1"/>
      <c r="B61" s="25" t="s">
        <v>28</v>
      </c>
      <c r="C61" s="102" t="s">
        <v>365</v>
      </c>
      <c r="D61" s="1"/>
    </row>
    <row r="62" customFormat="false" ht="12.75" hidden="false" customHeight="false" outlineLevel="0" collapsed="false">
      <c r="A62" s="1"/>
      <c r="B62" s="25" t="s">
        <v>29</v>
      </c>
      <c r="C62" s="102" t="s">
        <v>366</v>
      </c>
      <c r="D62" s="1"/>
    </row>
    <row r="63" customFormat="false" ht="12.75" hidden="false" customHeight="false" outlineLevel="0" collapsed="false">
      <c r="A63" s="1"/>
      <c r="B63" s="1"/>
      <c r="C63" s="1"/>
      <c r="D63" s="1"/>
    </row>
    <row r="64" customFormat="false" ht="12.75" hidden="false" customHeight="false" outlineLevel="0" collapsed="false">
      <c r="A64" s="1"/>
      <c r="B64" s="1"/>
      <c r="C64" s="1"/>
      <c r="D64" s="1"/>
    </row>
    <row r="65" customFormat="false" ht="12.75" hidden="false" customHeight="false" outlineLevel="0" collapsed="false">
      <c r="A65" s="1"/>
      <c r="B65" s="1"/>
      <c r="C65" s="1"/>
      <c r="D65" s="1"/>
    </row>
    <row r="66" customFormat="false" ht="12.75" hidden="false" customHeight="false" outlineLevel="0" collapsed="false">
      <c r="A66" s="1"/>
      <c r="B66" s="1"/>
      <c r="C66" s="1"/>
      <c r="D66" s="1"/>
    </row>
    <row r="67" customFormat="false" ht="12.75" hidden="false" customHeight="false" outlineLevel="0" collapsed="false">
      <c r="A67" s="1"/>
      <c r="B67" s="1"/>
      <c r="C67" s="1"/>
      <c r="D67" s="1"/>
    </row>
    <row r="68" customFormat="false" ht="12.75" hidden="false" customHeight="false" outlineLevel="0" collapsed="false">
      <c r="A68" s="1"/>
      <c r="B68" s="1"/>
      <c r="C68" s="1"/>
      <c r="D68" s="1"/>
    </row>
    <row r="69" customFormat="false" ht="12.75" hidden="false" customHeight="false" outlineLevel="0" collapsed="false">
      <c r="A69" s="1"/>
      <c r="B69" s="1"/>
      <c r="C69" s="1"/>
      <c r="D69" s="1"/>
    </row>
    <row r="70" customFormat="false" ht="12.75" hidden="false" customHeight="false" outlineLevel="0" collapsed="false">
      <c r="A70" s="1"/>
      <c r="B70" s="1"/>
      <c r="C70" s="1"/>
      <c r="D70" s="1"/>
    </row>
    <row r="71" customFormat="false" ht="12.75" hidden="false" customHeight="false" outlineLevel="0" collapsed="false">
      <c r="A71" s="1"/>
      <c r="B71" s="1"/>
      <c r="C71" s="1"/>
      <c r="D71" s="1"/>
    </row>
    <row r="72" customFormat="false" ht="12.75" hidden="false" customHeight="false" outlineLevel="0" collapsed="false">
      <c r="A72" s="1"/>
      <c r="B72" s="1"/>
      <c r="C72" s="1"/>
      <c r="D72" s="1"/>
    </row>
    <row r="73" customFormat="false" ht="12.75" hidden="false" customHeight="false" outlineLevel="0" collapsed="false">
      <c r="A73" s="1"/>
      <c r="B73" s="1"/>
      <c r="C73" s="1"/>
      <c r="D73" s="1"/>
    </row>
    <row r="74" customFormat="false" ht="12.75" hidden="false" customHeight="false" outlineLevel="0" collapsed="false">
      <c r="A74" s="1"/>
      <c r="B74" s="1"/>
      <c r="C74" s="1"/>
      <c r="D74" s="1"/>
    </row>
    <row r="75" customFormat="false" ht="12.75" hidden="false" customHeight="false" outlineLevel="0" collapsed="false">
      <c r="A75" s="1"/>
      <c r="B75" s="1"/>
      <c r="C75" s="1"/>
      <c r="D75" s="1"/>
    </row>
    <row r="76" customFormat="false" ht="12.75" hidden="false" customHeight="false" outlineLevel="0" collapsed="false">
      <c r="A76" s="1"/>
      <c r="B76" s="1"/>
      <c r="C76" s="1"/>
      <c r="D76" s="1"/>
    </row>
    <row r="77" customFormat="false" ht="12.75" hidden="false" customHeight="false" outlineLevel="0" collapsed="false">
      <c r="A77" s="1"/>
      <c r="B77" s="1"/>
      <c r="C77" s="1"/>
      <c r="D77" s="1"/>
    </row>
    <row r="78" customFormat="false" ht="12.75" hidden="false" customHeight="false" outlineLevel="0" collapsed="false">
      <c r="A78" s="1"/>
      <c r="B78" s="1"/>
      <c r="C78" s="1"/>
      <c r="D78" s="1"/>
    </row>
    <row r="79" customFormat="false" ht="12.75" hidden="false" customHeight="false" outlineLevel="0" collapsed="false">
      <c r="A79" s="1"/>
      <c r="B79" s="1"/>
      <c r="C79" s="1"/>
      <c r="D79" s="1"/>
    </row>
    <row r="80" customFormat="false" ht="12.75" hidden="false" customHeight="false" outlineLevel="0" collapsed="false">
      <c r="A80" s="1"/>
      <c r="B80" s="1"/>
      <c r="C80" s="1"/>
      <c r="D80" s="1"/>
    </row>
    <row r="81" customFormat="false" ht="12.75" hidden="false" customHeight="false" outlineLevel="0" collapsed="false">
      <c r="A81" s="1"/>
      <c r="B81" s="1"/>
      <c r="C81" s="1"/>
      <c r="D81" s="1"/>
    </row>
    <row r="82" customFormat="false" ht="12.75" hidden="false" customHeight="false" outlineLevel="0" collapsed="false">
      <c r="A82" s="1"/>
      <c r="B82" s="1"/>
      <c r="C82" s="1"/>
      <c r="D82" s="1"/>
    </row>
    <row r="83" customFormat="false" ht="12.75" hidden="false" customHeight="false" outlineLevel="0" collapsed="false">
      <c r="A83" s="1"/>
      <c r="B83" s="1"/>
      <c r="C83" s="1"/>
      <c r="D83" s="1"/>
    </row>
    <row r="84" customFormat="false" ht="12.75" hidden="false" customHeight="false" outlineLevel="0" collapsed="false">
      <c r="A84" s="1"/>
      <c r="B84" s="1"/>
      <c r="C84" s="1"/>
      <c r="D84" s="1"/>
    </row>
    <row r="85" customFormat="false" ht="12.75" hidden="false" customHeight="false" outlineLevel="0" collapsed="false">
      <c r="A85" s="1"/>
      <c r="B85" s="1"/>
      <c r="C85" s="1"/>
      <c r="D85" s="1"/>
    </row>
    <row r="86" customFormat="false" ht="12.75" hidden="false" customHeight="false" outlineLevel="0" collapsed="false">
      <c r="A86" s="1"/>
      <c r="B86" s="1"/>
      <c r="C86" s="1"/>
      <c r="D86" s="1"/>
    </row>
    <row r="87" customFormat="false" ht="12.75" hidden="false" customHeight="false" outlineLevel="0" collapsed="false">
      <c r="A87" s="1"/>
      <c r="B87" s="1"/>
      <c r="C87" s="1"/>
      <c r="D87" s="1"/>
    </row>
    <row r="88" customFormat="false" ht="12.75" hidden="false" customHeight="false" outlineLevel="0" collapsed="false">
      <c r="A88" s="1"/>
      <c r="B88" s="1"/>
      <c r="C88" s="1"/>
      <c r="D88" s="1"/>
    </row>
    <row r="89" customFormat="false" ht="12.75" hidden="false" customHeight="false" outlineLevel="0" collapsed="false">
      <c r="A89" s="1"/>
      <c r="B89" s="1"/>
      <c r="C89" s="1"/>
      <c r="D89" s="1"/>
    </row>
    <row r="90" customFormat="false" ht="12.75" hidden="false" customHeight="false" outlineLevel="0" collapsed="false">
      <c r="A90" s="1"/>
      <c r="B90" s="1"/>
      <c r="C90" s="1"/>
      <c r="D90" s="1"/>
    </row>
    <row r="91" customFormat="false" ht="12.75" hidden="false" customHeight="false" outlineLevel="0" collapsed="false">
      <c r="A91" s="1"/>
      <c r="B91" s="1"/>
      <c r="C91" s="1"/>
      <c r="D91" s="1"/>
    </row>
    <row r="92" customFormat="false" ht="12.75" hidden="false" customHeight="false" outlineLevel="0" collapsed="false">
      <c r="A92" s="1"/>
      <c r="B92" s="1"/>
      <c r="C92" s="1"/>
      <c r="D92" s="1"/>
    </row>
    <row r="93" customFormat="false" ht="12.75" hidden="false" customHeight="false" outlineLevel="0" collapsed="false">
      <c r="A93" s="1"/>
      <c r="B93" s="1"/>
      <c r="C93" s="1"/>
      <c r="D93" s="1"/>
    </row>
    <row r="94" customFormat="false" ht="12.75" hidden="false" customHeight="false" outlineLevel="0" collapsed="false">
      <c r="A94" s="1"/>
      <c r="B94" s="1"/>
      <c r="C94" s="1"/>
      <c r="D94" s="1"/>
    </row>
    <row r="95" customFormat="false" ht="12.75" hidden="false" customHeight="false" outlineLevel="0" collapsed="false">
      <c r="A95" s="1"/>
      <c r="B95" s="1"/>
      <c r="C95" s="1"/>
      <c r="D95" s="1"/>
    </row>
    <row r="96" customFormat="false" ht="12.75" hidden="false" customHeight="false" outlineLevel="0" collapsed="false">
      <c r="A96" s="1"/>
      <c r="B96" s="1"/>
      <c r="C96" s="1"/>
      <c r="D96" s="1"/>
    </row>
    <row r="97" customFormat="false" ht="12.75" hidden="false" customHeight="false" outlineLevel="0" collapsed="false">
      <c r="A97" s="1"/>
      <c r="B97" s="1"/>
      <c r="C97" s="1"/>
      <c r="D97" s="1"/>
    </row>
    <row r="98" customFormat="false" ht="12.75" hidden="false" customHeight="false" outlineLevel="0" collapsed="false">
      <c r="A98" s="1"/>
      <c r="B98" s="1"/>
      <c r="C98" s="1"/>
      <c r="D98" s="1"/>
    </row>
    <row r="99" customFormat="false" ht="12.75" hidden="false" customHeight="false" outlineLevel="0" collapsed="false">
      <c r="A99" s="1"/>
      <c r="B99" s="1"/>
      <c r="C99" s="1"/>
      <c r="D99" s="1"/>
    </row>
    <row r="100" customFormat="false" ht="12.75" hidden="false" customHeight="false" outlineLevel="0" collapsed="false">
      <c r="A100" s="1"/>
      <c r="B100" s="1"/>
      <c r="C100" s="1"/>
      <c r="D100" s="1"/>
    </row>
    <row r="101" customFormat="false" ht="12.75" hidden="false" customHeight="false" outlineLevel="0" collapsed="false">
      <c r="A101" s="1"/>
      <c r="B101" s="1"/>
      <c r="C101" s="1"/>
      <c r="D101" s="1"/>
    </row>
    <row r="102" customFormat="false" ht="12.75" hidden="false" customHeight="false" outlineLevel="0" collapsed="false">
      <c r="A102" s="1"/>
      <c r="B102" s="1"/>
      <c r="C102" s="1"/>
      <c r="D102" s="1"/>
    </row>
    <row r="103" customFormat="false" ht="12.75" hidden="false" customHeight="false" outlineLevel="0" collapsed="false">
      <c r="A103" s="1"/>
      <c r="B103" s="1"/>
      <c r="C103" s="1"/>
      <c r="D103" s="1"/>
    </row>
    <row r="104" customFormat="false" ht="12.75" hidden="false" customHeight="false" outlineLevel="0" collapsed="false">
      <c r="A104" s="1"/>
      <c r="B104" s="1"/>
      <c r="C104" s="1"/>
      <c r="D104" s="1"/>
    </row>
    <row r="105" customFormat="false" ht="12.75" hidden="false" customHeight="false" outlineLevel="0" collapsed="false">
      <c r="A105" s="1"/>
      <c r="B105" s="1"/>
      <c r="C105" s="1"/>
      <c r="D105" s="1"/>
    </row>
    <row r="106" customFormat="false" ht="12.75" hidden="false" customHeight="false" outlineLevel="0" collapsed="false">
      <c r="A106" s="1"/>
      <c r="B106" s="1"/>
      <c r="C106" s="1"/>
      <c r="D106" s="1"/>
    </row>
    <row r="107" customFormat="false" ht="12.75" hidden="false" customHeight="false" outlineLevel="0" collapsed="false">
      <c r="A107" s="1"/>
      <c r="B107" s="1"/>
      <c r="C107" s="1"/>
      <c r="D107" s="1"/>
    </row>
    <row r="108" customFormat="false" ht="12.75" hidden="false" customHeight="false" outlineLevel="0" collapsed="false">
      <c r="A108" s="1"/>
      <c r="B108" s="1"/>
      <c r="C108" s="1"/>
      <c r="D108" s="1"/>
    </row>
    <row r="109" customFormat="false" ht="12.75" hidden="false" customHeight="false" outlineLevel="0" collapsed="false">
      <c r="A109" s="1"/>
      <c r="B109" s="1"/>
      <c r="C109" s="1"/>
      <c r="D109" s="1"/>
    </row>
    <row r="110" customFormat="false" ht="12.75" hidden="false" customHeight="false" outlineLevel="0" collapsed="false">
      <c r="A110" s="1"/>
      <c r="B110" s="1"/>
      <c r="C110" s="1"/>
      <c r="D110" s="1"/>
    </row>
    <row r="111" customFormat="false" ht="12.75" hidden="false" customHeight="false" outlineLevel="0" collapsed="false">
      <c r="A111" s="1"/>
      <c r="B111" s="1"/>
      <c r="C111" s="1"/>
      <c r="D111" s="1"/>
    </row>
    <row r="112" customFormat="false" ht="12.75" hidden="false" customHeight="false" outlineLevel="0" collapsed="false">
      <c r="A112" s="1"/>
      <c r="B112" s="1"/>
      <c r="C112" s="1"/>
      <c r="D112" s="1"/>
    </row>
    <row r="113" customFormat="false" ht="12.75" hidden="false" customHeight="false" outlineLevel="0" collapsed="false">
      <c r="B113" s="25"/>
    </row>
  </sheetData>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R57" activeCellId="0" sqref="R57:R58"/>
    </sheetView>
  </sheetViews>
  <sheetFormatPr defaultColWidth="8.84765625" defaultRowHeight="12.75" zeroHeight="false" outlineLevelRow="0" outlineLevelCol="0"/>
  <cols>
    <col collapsed="false" customWidth="true" hidden="false" outlineLevel="0" max="1" min="1" style="17" width="2.84"/>
    <col collapsed="false" customWidth="true" hidden="false" outlineLevel="0" max="2" min="2" style="38" width="4.28"/>
    <col collapsed="false" customWidth="true" hidden="false" outlineLevel="0" max="4" min="3" style="65" width="9.41"/>
    <col collapsed="false" customWidth="true" hidden="false" outlineLevel="0" max="5" min="5" style="1" width="3.85"/>
    <col collapsed="false" customWidth="false" hidden="false" outlineLevel="0" max="6" min="6" style="1" width="8.85"/>
    <col collapsed="false" customWidth="true" hidden="false" outlineLevel="0" max="7" min="7" style="1" width="3.85"/>
    <col collapsed="false" customWidth="true" hidden="false" outlineLevel="0" max="12" min="8" style="1" width="11.85"/>
    <col collapsed="false" customWidth="true" hidden="false" outlineLevel="0" max="13" min="13" style="1" width="2.84"/>
  </cols>
  <sheetData>
    <row r="1" customFormat="false" ht="12.75" hidden="false" customHeight="false" outlineLevel="0" collapsed="false">
      <c r="J1" s="84"/>
      <c r="M1" s="84"/>
    </row>
    <row r="2" customFormat="false" ht="12.75" hidden="false" customHeight="false" outlineLevel="0" collapsed="false">
      <c r="J2" s="84"/>
      <c r="M2" s="84"/>
    </row>
    <row r="3" customFormat="false" ht="16.5" hidden="false" customHeight="false" outlineLevel="0" collapsed="false">
      <c r="A3" s="2"/>
      <c r="B3" s="41" t="s">
        <v>367</v>
      </c>
      <c r="C3" s="64"/>
      <c r="D3" s="64"/>
      <c r="E3" s="2"/>
      <c r="F3" s="2"/>
      <c r="G3" s="2"/>
      <c r="H3" s="85"/>
      <c r="I3" s="2"/>
      <c r="J3" s="2"/>
      <c r="K3" s="2"/>
      <c r="L3" s="2"/>
      <c r="M3" s="85"/>
    </row>
    <row r="4" customFormat="false" ht="15.75" hidden="false" customHeight="false" outlineLevel="0" collapsed="false">
      <c r="B4" s="66"/>
      <c r="J4" s="84"/>
      <c r="M4" s="84"/>
    </row>
    <row r="5" customFormat="false" ht="39" hidden="false" customHeight="false" outlineLevel="0" collapsed="false">
      <c r="B5" s="66"/>
      <c r="H5" s="88" t="s">
        <v>357</v>
      </c>
      <c r="I5" s="86" t="s">
        <v>321</v>
      </c>
      <c r="J5" s="86"/>
      <c r="K5" s="65" t="s">
        <v>358</v>
      </c>
      <c r="M5" s="84"/>
    </row>
    <row r="6" s="88" customFormat="true" ht="27" hidden="false" customHeight="true" outlineLevel="0" collapsed="false">
      <c r="A6" s="17"/>
      <c r="B6" s="66"/>
      <c r="C6" s="88" t="s">
        <v>322</v>
      </c>
      <c r="D6" s="88" t="s">
        <v>323</v>
      </c>
      <c r="F6" s="88" t="s">
        <v>368</v>
      </c>
      <c r="H6" s="89" t="s">
        <v>359</v>
      </c>
      <c r="I6" s="86" t="s">
        <v>326</v>
      </c>
      <c r="J6" s="89" t="s">
        <v>327</v>
      </c>
      <c r="K6" s="86" t="s">
        <v>360</v>
      </c>
      <c r="L6" s="86" t="s">
        <v>369</v>
      </c>
      <c r="M6" s="84"/>
      <c r="P6" s="88" t="s">
        <v>370</v>
      </c>
    </row>
    <row r="7" s="88" customFormat="true" ht="12.75" hidden="false" customHeight="true" outlineLevel="0" collapsed="false">
      <c r="A7" s="17"/>
      <c r="B7" s="46"/>
      <c r="C7" s="90" t="s">
        <v>23</v>
      </c>
      <c r="D7" s="90" t="s">
        <v>24</v>
      </c>
      <c r="E7" s="90"/>
      <c r="F7" s="90" t="s">
        <v>25</v>
      </c>
      <c r="G7" s="90"/>
      <c r="H7" s="91" t="s">
        <v>26</v>
      </c>
      <c r="I7" s="91" t="s">
        <v>27</v>
      </c>
      <c r="J7" s="92" t="s">
        <v>28</v>
      </c>
      <c r="K7" s="91" t="s">
        <v>29</v>
      </c>
      <c r="L7" s="91" t="s">
        <v>30</v>
      </c>
    </row>
    <row r="8" s="88" customFormat="true" ht="12.75" hidden="false" customHeight="true" outlineLevel="0" collapsed="false">
      <c r="A8" s="9"/>
      <c r="B8" s="46"/>
      <c r="H8" s="89"/>
      <c r="I8" s="89"/>
      <c r="J8" s="86"/>
      <c r="K8" s="89"/>
      <c r="L8" s="89"/>
      <c r="M8" s="86"/>
    </row>
    <row r="9" customFormat="false" ht="12.75" hidden="false" customHeight="false" outlineLevel="0" collapsed="false">
      <c r="F9" s="106"/>
      <c r="H9" s="104"/>
      <c r="I9" s="104"/>
      <c r="J9" s="104"/>
      <c r="K9" s="104"/>
      <c r="L9" s="104"/>
      <c r="M9" s="84"/>
    </row>
    <row r="10" customFormat="false" ht="12.75" hidden="false" customHeight="false" outlineLevel="0" collapsed="false">
      <c r="B10" s="44" t="s">
        <v>33</v>
      </c>
      <c r="C10" s="65" t="n">
        <v>-4</v>
      </c>
      <c r="D10" s="65" t="n">
        <v>2009</v>
      </c>
      <c r="F10" s="106" t="n">
        <f aca="false">1/(1+WACCnuc)^(C10)</f>
        <v>1.4651650904352</v>
      </c>
      <c r="H10" s="104" t="n">
        <f aca="false">$F10*'Table 6B LCOE Nuclear after-tax'!F10</f>
        <v>590.669584888228</v>
      </c>
      <c r="I10" s="104"/>
      <c r="J10" s="104"/>
      <c r="K10" s="104"/>
      <c r="L10" s="104" t="n">
        <f aca="false">$F10*'Table 6B LCOE Nuclear after-tax'!J10</f>
        <v>590.669584888228</v>
      </c>
      <c r="M10" s="84"/>
      <c r="P10" s="35" t="n">
        <f aca="false">L10-SUM(H10:K10)</f>
        <v>0</v>
      </c>
    </row>
    <row r="11" customFormat="false" ht="12.75" hidden="false" customHeight="false" outlineLevel="0" collapsed="false">
      <c r="B11" s="44" t="s">
        <v>35</v>
      </c>
      <c r="C11" s="65" t="n">
        <v>-3</v>
      </c>
      <c r="D11" s="65" t="n">
        <v>2010</v>
      </c>
      <c r="F11" s="106" t="n">
        <f aca="false">1/(1+WACCnuc)^(C11)</f>
        <v>1.331726132008</v>
      </c>
      <c r="H11" s="104" t="n">
        <f aca="false">$F11*'Table 6B LCOE Nuclear after-tax'!F11</f>
        <v>1455.21310105071</v>
      </c>
      <c r="I11" s="104"/>
      <c r="J11" s="104"/>
      <c r="K11" s="104"/>
      <c r="L11" s="104" t="n">
        <f aca="false">$F11*'Table 6B LCOE Nuclear after-tax'!J11</f>
        <v>1455.21310105071</v>
      </c>
      <c r="M11" s="84"/>
      <c r="P11" s="35" t="n">
        <f aca="false">L11-SUM(H11:K11)</f>
        <v>0</v>
      </c>
    </row>
    <row r="12" customFormat="false" ht="12.75" hidden="false" customHeight="false" outlineLevel="0" collapsed="false">
      <c r="B12" s="44" t="s">
        <v>37</v>
      </c>
      <c r="C12" s="65" t="n">
        <v>-2</v>
      </c>
      <c r="D12" s="65" t="n">
        <v>2011</v>
      </c>
      <c r="F12" s="106" t="n">
        <f aca="false">1/(1+WACCnuc)^(C12)</f>
        <v>1.21044004</v>
      </c>
      <c r="H12" s="104" t="n">
        <f aca="false">$F12*'Table 6B LCOE Nuclear after-tax'!F12</f>
        <v>1689.32755195597</v>
      </c>
      <c r="I12" s="104"/>
      <c r="J12" s="104"/>
      <c r="K12" s="104"/>
      <c r="L12" s="104" t="n">
        <f aca="false">$F12*'Table 6B LCOE Nuclear after-tax'!J12</f>
        <v>1689.32755195597</v>
      </c>
      <c r="M12" s="84"/>
      <c r="P12" s="35" t="n">
        <f aca="false">L12-SUM(H12:K12)</f>
        <v>0</v>
      </c>
    </row>
    <row r="13" customFormat="false" ht="12.75" hidden="false" customHeight="false" outlineLevel="0" collapsed="false">
      <c r="B13" s="44" t="s">
        <v>62</v>
      </c>
      <c r="C13" s="65" t="n">
        <v>-1</v>
      </c>
      <c r="D13" s="65" t="n">
        <v>2012</v>
      </c>
      <c r="F13" s="106" t="n">
        <f aca="false">1/(1+WACCnuc)^(C13)</f>
        <v>1.1002</v>
      </c>
      <c r="H13" s="104" t="n">
        <f aca="false">$F13*'Table 6B LCOE Nuclear after-tax'!F13</f>
        <v>1275.43333654486</v>
      </c>
      <c r="I13" s="104"/>
      <c r="J13" s="104"/>
      <c r="K13" s="104"/>
      <c r="L13" s="104" t="n">
        <f aca="false">$F13*'Table 6B LCOE Nuclear after-tax'!J13</f>
        <v>1275.43333654486</v>
      </c>
      <c r="M13" s="84"/>
      <c r="P13" s="35" t="n">
        <f aca="false">L13-SUM(H13:K13)</f>
        <v>0</v>
      </c>
    </row>
    <row r="14" customFormat="false" ht="12.75" hidden="false" customHeight="false" outlineLevel="0" collapsed="false">
      <c r="B14" s="44" t="s">
        <v>64</v>
      </c>
      <c r="C14" s="65" t="n">
        <v>0</v>
      </c>
      <c r="D14" s="65" t="n">
        <v>2013</v>
      </c>
      <c r="F14" s="106" t="n">
        <f aca="false">1/(1+WACCnuc)^(C14)</f>
        <v>1</v>
      </c>
      <c r="H14" s="104" t="n">
        <f aca="false">$F14*'Table 6B LCOE Nuclear after-tax'!F14</f>
        <v>453.73987268102</v>
      </c>
      <c r="I14" s="104"/>
      <c r="J14" s="104"/>
      <c r="K14" s="104"/>
      <c r="L14" s="104" t="n">
        <f aca="false">$F14*'Table 6B LCOE Nuclear after-tax'!J14</f>
        <v>453.73987268102</v>
      </c>
      <c r="M14" s="84"/>
      <c r="P14" s="35" t="n">
        <f aca="false">L14-SUM(H14:K14)</f>
        <v>0</v>
      </c>
    </row>
    <row r="15" customFormat="false" ht="12.75" hidden="false" customHeight="false" outlineLevel="0" collapsed="false">
      <c r="B15" s="44" t="s">
        <v>66</v>
      </c>
      <c r="C15" s="65" t="n">
        <v>1</v>
      </c>
      <c r="D15" s="65" t="n">
        <v>2014</v>
      </c>
      <c r="F15" s="106" t="n">
        <f aca="false">1/(1+WACCnuc)^(C15)</f>
        <v>0.90892564988184</v>
      </c>
      <c r="H15" s="104" t="n">
        <f aca="false">$F15*'Table 6B LCOE Nuclear after-tax'!F15</f>
        <v>-75.743961662015</v>
      </c>
      <c r="I15" s="104" t="n">
        <f aca="false">$F15*'Table 6B LCOE Nuclear after-tax'!G15</f>
        <v>28.1701703405806</v>
      </c>
      <c r="J15" s="104" t="n">
        <f aca="false">$F15*'Table 6B LCOE Nuclear after-tax'!H15</f>
        <v>42.6144640012756</v>
      </c>
      <c r="K15" s="104" t="n">
        <f aca="false">$F15*'Table 6B LCOE Nuclear after-tax'!I15</f>
        <v>42.1463575517606</v>
      </c>
      <c r="L15" s="104" t="n">
        <f aca="false">$F15*'Table 6B LCOE Nuclear after-tax'!J15</f>
        <v>37.1870302316017</v>
      </c>
      <c r="M15" s="84"/>
      <c r="P15" s="35" t="n">
        <f aca="false">L15-SUM(H15:K15)</f>
        <v>0</v>
      </c>
    </row>
    <row r="16" customFormat="false" ht="12.75" hidden="false" customHeight="false" outlineLevel="0" collapsed="false">
      <c r="B16" s="44" t="s">
        <v>68</v>
      </c>
      <c r="C16" s="65" t="n">
        <v>2</v>
      </c>
      <c r="D16" s="65" t="n">
        <v>2015</v>
      </c>
      <c r="F16" s="106" t="n">
        <f aca="false">1/(1+WACCnuc)^(C16)</f>
        <v>0.826145837013125</v>
      </c>
      <c r="H16" s="104" t="n">
        <f aca="false">$F16*'Table 6B LCOE Nuclear after-tax'!F16</f>
        <v>-130.806696198717</v>
      </c>
      <c r="I16" s="104" t="n">
        <f aca="false">$F16*'Table 6B LCOE Nuclear after-tax'!G16</f>
        <v>26.3727280956171</v>
      </c>
      <c r="J16" s="104" t="n">
        <f aca="false">$F16*'Table 6B LCOE Nuclear after-tax'!H16</f>
        <v>40.2943345760107</v>
      </c>
      <c r="K16" s="104" t="n">
        <f aca="false">$F16*'Table 6B LCOE Nuclear after-tax'!I16</f>
        <v>39.5181135102978</v>
      </c>
      <c r="L16" s="104" t="n">
        <f aca="false">$F16*'Table 6B LCOE Nuclear after-tax'!J16</f>
        <v>-24.6215200167914</v>
      </c>
      <c r="M16" s="84"/>
      <c r="P16" s="35" t="n">
        <f aca="false">L16-SUM(H16:K16)</f>
        <v>0</v>
      </c>
    </row>
    <row r="17" customFormat="false" ht="12.75" hidden="false" customHeight="false" outlineLevel="0" collapsed="false">
      <c r="B17" s="44" t="s">
        <v>70</v>
      </c>
      <c r="C17" s="65" t="n">
        <v>3</v>
      </c>
      <c r="D17" s="65" t="n">
        <v>2016</v>
      </c>
      <c r="F17" s="106" t="n">
        <f aca="false">1/(1+WACCnuc)^(C17)</f>
        <v>0.750905141804331</v>
      </c>
      <c r="H17" s="104" t="n">
        <f aca="false">$F17*'Table 6B LCOE Nuclear after-tax'!F17</f>
        <v>-107.004205216184</v>
      </c>
      <c r="I17" s="104" t="n">
        <f aca="false">$F17*'Table 6B LCOE Nuclear after-tax'!G17</f>
        <v>24.6899744941698</v>
      </c>
      <c r="J17" s="104" t="n">
        <f aca="false">$F17*'Table 6B LCOE Nuclear after-tax'!H17</f>
        <v>38.1005237769714</v>
      </c>
      <c r="K17" s="104" t="n">
        <f aca="false">$F17*'Table 6B LCOE Nuclear after-tax'!I17</f>
        <v>37.0576807914979</v>
      </c>
      <c r="L17" s="104" t="n">
        <f aca="false">$F17*'Table 6B LCOE Nuclear after-tax'!J17</f>
        <v>-7.15602615354459</v>
      </c>
      <c r="M17" s="84"/>
      <c r="P17" s="35" t="n">
        <f aca="false">L17-SUM(H17:K17)</f>
        <v>0</v>
      </c>
    </row>
    <row r="18" customFormat="false" ht="12.75" hidden="false" customHeight="false" outlineLevel="0" collapsed="false">
      <c r="B18" s="44" t="s">
        <v>72</v>
      </c>
      <c r="C18" s="65" t="n">
        <v>4</v>
      </c>
      <c r="D18" s="65" t="n">
        <v>2017</v>
      </c>
      <c r="F18" s="106" t="n">
        <f aca="false">1/(1+WACCnuc)^(C18)</f>
        <v>0.682516944014116</v>
      </c>
      <c r="H18" s="104" t="n">
        <f aca="false">$F18*'Table 6B LCOE Nuclear after-tax'!F18</f>
        <v>-87.5898566198612</v>
      </c>
      <c r="I18" s="104" t="n">
        <f aca="false">$F18*'Table 6B LCOE Nuclear after-tax'!G18</f>
        <v>23.1145916460597</v>
      </c>
      <c r="J18" s="104" t="n">
        <f aca="false">$F18*'Table 6B LCOE Nuclear after-tax'!H18</f>
        <v>36.0261542312155</v>
      </c>
      <c r="K18" s="104" t="n">
        <f aca="false">$F18*'Table 6B LCOE Nuclear after-tax'!I18</f>
        <v>34.7540067798207</v>
      </c>
      <c r="L18" s="104" t="n">
        <f aca="false">$F18*'Table 6B LCOE Nuclear after-tax'!J18</f>
        <v>6.30489603723477</v>
      </c>
      <c r="M18" s="84"/>
      <c r="P18" s="35" t="n">
        <f aca="false">L18-SUM(H18:K18)</f>
        <v>0</v>
      </c>
    </row>
    <row r="19" customFormat="false" ht="12.75" hidden="false" customHeight="false" outlineLevel="0" collapsed="false">
      <c r="B19" s="44" t="s">
        <v>74</v>
      </c>
      <c r="C19" s="65" t="n">
        <v>5</v>
      </c>
      <c r="D19" s="65" t="n">
        <v>2018</v>
      </c>
      <c r="F19" s="106" t="n">
        <f aca="false">1/(1+WACCnuc)^(C19)</f>
        <v>0.620357156893398</v>
      </c>
      <c r="H19" s="104" t="n">
        <f aca="false">$F19*'Table 6B LCOE Nuclear after-tax'!F19</f>
        <v>-71.651400616138</v>
      </c>
      <c r="I19" s="104" t="n">
        <f aca="false">$F19*'Table 6B LCOE Nuclear after-tax'!G19</f>
        <v>21.6397285906576</v>
      </c>
      <c r="J19" s="104" t="n">
        <f aca="false">$F19*'Table 6B LCOE Nuclear after-tax'!H19</f>
        <v>34.0647230019392</v>
      </c>
      <c r="K19" s="104" t="n">
        <f aca="false">$F19*'Table 6B LCOE Nuclear after-tax'!I19</f>
        <v>32.5967953272661</v>
      </c>
      <c r="L19" s="104" t="n">
        <f aca="false">$F19*'Table 6B LCOE Nuclear after-tax'!J19</f>
        <v>16.6498463037249</v>
      </c>
      <c r="M19" s="84"/>
      <c r="P19" s="35" t="n">
        <f aca="false">L19-SUM(H19:K19)</f>
        <v>0</v>
      </c>
    </row>
    <row r="20" customFormat="false" ht="12.75" hidden="false" customHeight="false" outlineLevel="0" collapsed="false">
      <c r="B20" s="1" t="s">
        <v>76</v>
      </c>
      <c r="C20" s="65" t="n">
        <v>6</v>
      </c>
      <c r="D20" s="65" t="n">
        <v>2019</v>
      </c>
      <c r="F20" s="106" t="n">
        <f aca="false">1/(1+WACCnuc)^(C20)</f>
        <v>0.563858531988182</v>
      </c>
      <c r="H20" s="104" t="n">
        <f aca="false">$F20*'Table 6B LCOE Nuclear after-tax'!F20</f>
        <v>-58.5474326507787</v>
      </c>
      <c r="I20" s="104" t="n">
        <f aca="false">$F20*'Table 6B LCOE Nuclear after-tax'!G20</f>
        <v>20.258971503706</v>
      </c>
      <c r="J20" s="104" t="n">
        <f aca="false">$F20*'Table 6B LCOE Nuclear after-tax'!H20</f>
        <v>32.2100812024335</v>
      </c>
      <c r="K20" s="104" t="n">
        <f aca="false">$F20*'Table 6B LCOE Nuclear after-tax'!I20</f>
        <v>30.5764526483979</v>
      </c>
      <c r="L20" s="104" t="n">
        <f aca="false">$F20*'Table 6B LCOE Nuclear after-tax'!J20</f>
        <v>24.4980727037588</v>
      </c>
      <c r="M20" s="84"/>
      <c r="P20" s="35" t="n">
        <f aca="false">L20-SUM(H20:K20)</f>
        <v>0</v>
      </c>
    </row>
    <row r="21" customFormat="false" ht="12.75" hidden="false" customHeight="false" outlineLevel="0" collapsed="false">
      <c r="B21" s="1" t="s">
        <v>78</v>
      </c>
      <c r="C21" s="65" t="n">
        <v>7</v>
      </c>
      <c r="D21" s="65" t="n">
        <v>2020</v>
      </c>
      <c r="F21" s="106" t="n">
        <f aca="false">1/(1+WACCnuc)^(C21)</f>
        <v>0.512505482628778</v>
      </c>
      <c r="H21" s="104" t="n">
        <f aca="false">$F21*'Table 6B LCOE Nuclear after-tax'!F21</f>
        <v>-50.3964772550612</v>
      </c>
      <c r="I21" s="104" t="n">
        <f aca="false">$F21*'Table 6B LCOE Nuclear after-tax'!G21</f>
        <v>18.966315805142</v>
      </c>
      <c r="J21" s="104" t="n">
        <f aca="false">$F21*'Table 6B LCOE Nuclear after-tax'!H21</f>
        <v>30.4564147199524</v>
      </c>
      <c r="K21" s="104" t="n">
        <f aca="false">$F21*'Table 6B LCOE Nuclear after-tax'!I21</f>
        <v>28.684037268486</v>
      </c>
      <c r="L21" s="104" t="n">
        <f aca="false">$F21*'Table 6B LCOE Nuclear after-tax'!J21</f>
        <v>27.7102905385191</v>
      </c>
      <c r="M21" s="84"/>
      <c r="P21" s="35" t="n">
        <f aca="false">L21-SUM(H21:K21)</f>
        <v>0</v>
      </c>
    </row>
    <row r="22" customFormat="false" ht="12.75" hidden="false" customHeight="false" outlineLevel="0" collapsed="false">
      <c r="B22" s="1" t="s">
        <v>80</v>
      </c>
      <c r="C22" s="65" t="n">
        <v>8</v>
      </c>
      <c r="D22" s="65" t="n">
        <v>2021</v>
      </c>
      <c r="F22" s="106" t="n">
        <f aca="false">1/(1+WACCnuc)^(C22)</f>
        <v>0.465829378866368</v>
      </c>
      <c r="H22" s="104" t="n">
        <f aca="false">$F22*'Table 6B LCOE Nuclear after-tax'!F22</f>
        <v>-45.8066508408119</v>
      </c>
      <c r="I22" s="104" t="n">
        <f aca="false">$F22*'Table 6B LCOE Nuclear after-tax'!G22</f>
        <v>17.7561400466245</v>
      </c>
      <c r="J22" s="104" t="n">
        <f aca="false">$F22*'Table 6B LCOE Nuclear after-tax'!H22</f>
        <v>28.7982259890624</v>
      </c>
      <c r="K22" s="104" t="n">
        <f aca="false">$F22*'Table 6B LCOE Nuclear after-tax'!I22</f>
        <v>26.9112137073353</v>
      </c>
      <c r="L22" s="104" t="n">
        <f aca="false">$F22*'Table 6B LCOE Nuclear after-tax'!J22</f>
        <v>27.6589289022103</v>
      </c>
      <c r="M22" s="84"/>
      <c r="P22" s="35" t="n">
        <f aca="false">L22-SUM(H22:K22)</f>
        <v>0</v>
      </c>
    </row>
    <row r="23" customFormat="false" ht="12.75" hidden="false" customHeight="false" outlineLevel="0" collapsed="false">
      <c r="B23" s="1" t="s">
        <v>80</v>
      </c>
      <c r="C23" s="65" t="n">
        <v>9</v>
      </c>
      <c r="D23" s="65" t="n">
        <v>2022</v>
      </c>
      <c r="F23" s="106" t="n">
        <f aca="false">1/(1+WACCnuc)^(C23)</f>
        <v>0.423404270920167</v>
      </c>
      <c r="H23" s="104" t="n">
        <f aca="false">$F23*'Table 6B LCOE Nuclear after-tax'!F23</f>
        <v>-41.7054074096232</v>
      </c>
      <c r="I23" s="104" t="n">
        <f aca="false">$F23*'Table 6B LCOE Nuclear after-tax'!G23</f>
        <v>16.6231814652092</v>
      </c>
      <c r="J23" s="104" t="n">
        <f aca="false">$F23*'Table 6B LCOE Nuclear after-tax'!H23</f>
        <v>27.2303167573365</v>
      </c>
      <c r="K23" s="104" t="n">
        <f aca="false">$F23*'Table 6B LCOE Nuclear after-tax'!I23</f>
        <v>25.2502096072217</v>
      </c>
      <c r="L23" s="104" t="n">
        <f aca="false">$F23*'Table 6B LCOE Nuclear after-tax'!J23</f>
        <v>27.3983004201442</v>
      </c>
      <c r="M23" s="84"/>
      <c r="P23" s="35" t="n">
        <f aca="false">L23-SUM(H23:K23)</f>
        <v>0</v>
      </c>
    </row>
    <row r="24" customFormat="false" ht="12.75" hidden="false" customHeight="false" outlineLevel="0" collapsed="false">
      <c r="B24" s="1" t="s">
        <v>82</v>
      </c>
      <c r="C24" s="65" t="n">
        <v>10</v>
      </c>
      <c r="D24" s="65" t="n">
        <v>2023</v>
      </c>
      <c r="F24" s="106" t="n">
        <f aca="false">1/(1+WACCnuc)^(C24)</f>
        <v>0.384843002108859</v>
      </c>
      <c r="H24" s="104" t="n">
        <f aca="false">$F24*'Table 6B LCOE Nuclear after-tax'!F24</f>
        <v>-37.8429738996504</v>
      </c>
      <c r="I24" s="104" t="n">
        <f aca="false">$F24*'Table 6B LCOE Nuclear after-tax'!G24</f>
        <v>15.5625130968601</v>
      </c>
      <c r="J24" s="104" t="n">
        <f aca="false">$F24*'Table 6B LCOE Nuclear after-tax'!H24</f>
        <v>25.747771789363</v>
      </c>
      <c r="K24" s="104" t="n">
        <f aca="false">$F24*'Table 6B LCOE Nuclear after-tax'!I24</f>
        <v>23.6937760370347</v>
      </c>
      <c r="L24" s="104" t="n">
        <f aca="false">$F24*'Table 6B LCOE Nuclear after-tax'!J24</f>
        <v>27.1610870236073</v>
      </c>
      <c r="M24" s="84"/>
      <c r="P24" s="35" t="n">
        <f aca="false">L24-SUM(H24:K24)</f>
        <v>0</v>
      </c>
    </row>
    <row r="25" customFormat="false" ht="12.75" hidden="false" customHeight="false" outlineLevel="0" collapsed="false">
      <c r="B25" s="1" t="s">
        <v>84</v>
      </c>
      <c r="C25" s="65" t="n">
        <v>11</v>
      </c>
      <c r="D25" s="65" t="n">
        <v>2024</v>
      </c>
      <c r="F25" s="106" t="n">
        <f aca="false">1/(1+WACCnuc)^(C25)</f>
        <v>0.349793675794273</v>
      </c>
      <c r="H25" s="104" t="n">
        <f aca="false">$F25*'Table 6B LCOE Nuclear after-tax'!F25</f>
        <v>-34.4547487123965</v>
      </c>
      <c r="I25" s="104" t="n">
        <f aca="false">$F25*'Table 6B LCOE Nuclear after-tax'!G25</f>
        <v>14.569522350269</v>
      </c>
      <c r="J25" s="104" t="n">
        <f aca="false">$F25*'Table 6B LCOE Nuclear after-tax'!H25</f>
        <v>24.3459434579843</v>
      </c>
      <c r="K25" s="104" t="n">
        <f aca="false">$F25*'Table 6B LCOE Nuclear after-tax'!I25</f>
        <v>22.2351507264193</v>
      </c>
      <c r="L25" s="104" t="n">
        <f aca="false">$F25*'Table 6B LCOE Nuclear after-tax'!J25</f>
        <v>26.695867822276</v>
      </c>
      <c r="M25" s="84"/>
      <c r="P25" s="35" t="n">
        <f aca="false">L25-SUM(H25:K25)</f>
        <v>0</v>
      </c>
    </row>
    <row r="26" customFormat="false" ht="12.75" hidden="false" customHeight="false" outlineLevel="0" collapsed="false">
      <c r="B26" s="1" t="s">
        <v>237</v>
      </c>
      <c r="C26" s="65" t="n">
        <v>12</v>
      </c>
      <c r="D26" s="65" t="n">
        <v>2025</v>
      </c>
      <c r="F26" s="106" t="n">
        <f aca="false">1/(1+WACCnuc)^(C26)</f>
        <v>0.317936444095867</v>
      </c>
      <c r="H26" s="104" t="n">
        <f aca="false">$F26*'Table 6B LCOE Nuclear after-tax'!F26</f>
        <v>-31.2638153473925</v>
      </c>
      <c r="I26" s="104" t="n">
        <f aca="false">$F26*'Table 6B LCOE Nuclear after-tax'!G26</f>
        <v>13.6398909478068</v>
      </c>
      <c r="J26" s="104" t="n">
        <f aca="false">$F26*'Table 6B LCOE Nuclear after-tax'!H26</f>
        <v>23.0204371744601</v>
      </c>
      <c r="K26" s="104" t="n">
        <f aca="false">$F26*'Table 6B LCOE Nuclear after-tax'!I26</f>
        <v>20.8680240035873</v>
      </c>
      <c r="L26" s="104" t="n">
        <f aca="false">$F26*'Table 6B LCOE Nuclear after-tax'!J26</f>
        <v>26.2645367784617</v>
      </c>
      <c r="M26" s="84"/>
      <c r="P26" s="35" t="n">
        <f aca="false">L26-SUM(H26:K26)</f>
        <v>0</v>
      </c>
    </row>
    <row r="27" customFormat="false" ht="12.75" hidden="false" customHeight="false" outlineLevel="0" collapsed="false">
      <c r="B27" s="1" t="s">
        <v>239</v>
      </c>
      <c r="C27" s="65" t="n">
        <v>13</v>
      </c>
      <c r="D27" s="65" t="n">
        <v>2026</v>
      </c>
      <c r="F27" s="106" t="n">
        <f aca="false">1/(1+WACCnuc)^(C27)</f>
        <v>0.288980589070957</v>
      </c>
      <c r="H27" s="104" t="n">
        <f aca="false">$F27*'Table 6B LCOE Nuclear after-tax'!F27</f>
        <v>-28.4646472140797</v>
      </c>
      <c r="I27" s="104" t="n">
        <f aca="false">$F27*'Table 6B LCOE Nuclear after-tax'!G27</f>
        <v>12.7695761463743</v>
      </c>
      <c r="J27" s="104" t="n">
        <f aca="false">$F27*'Table 6B LCOE Nuclear after-tax'!H27</f>
        <v>21.7670976118805</v>
      </c>
      <c r="K27" s="104" t="n">
        <f aca="false">$F27*'Table 6B LCOE Nuclear after-tax'!I27</f>
        <v>19.5865072286836</v>
      </c>
      <c r="L27" s="104" t="n">
        <f aca="false">$F27*'Table 6B LCOE Nuclear after-tax'!J27</f>
        <v>25.6585337728586</v>
      </c>
      <c r="M27" s="84"/>
      <c r="P27" s="35" t="n">
        <f aca="false">L27-SUM(H27:K27)</f>
        <v>0</v>
      </c>
    </row>
    <row r="28" customFormat="false" ht="12.75" hidden="false" customHeight="false" outlineLevel="0" collapsed="false">
      <c r="B28" s="1" t="s">
        <v>241</v>
      </c>
      <c r="C28" s="65" t="n">
        <v>14</v>
      </c>
      <c r="D28" s="65" t="n">
        <v>2027</v>
      </c>
      <c r="F28" s="106" t="n">
        <f aca="false">1/(1+WACCnuc)^(C28)</f>
        <v>0.262661869724557</v>
      </c>
      <c r="H28" s="104" t="n">
        <f aca="false">$F28*'Table 6B LCOE Nuclear after-tax'!F28</f>
        <v>-25.8284708983954</v>
      </c>
      <c r="I28" s="104" t="n">
        <f aca="false">$F28*'Table 6B LCOE Nuclear after-tax'!G28</f>
        <v>11.9547931564857</v>
      </c>
      <c r="J28" s="104" t="n">
        <f aca="false">$F28*'Table 6B LCOE Nuclear after-tax'!H28</f>
        <v>20.5819956786396</v>
      </c>
      <c r="K28" s="104" t="n">
        <f aca="false">$F28*'Table 6B LCOE Nuclear after-tax'!I28</f>
        <v>18.3851035312949</v>
      </c>
      <c r="L28" s="104" t="n">
        <f aca="false">$F28*'Table 6B LCOE Nuclear after-tax'!J28</f>
        <v>25.0934214680248</v>
      </c>
      <c r="M28" s="84"/>
      <c r="P28" s="35" t="n">
        <f aca="false">L28-SUM(H28:K28)</f>
        <v>0</v>
      </c>
    </row>
    <row r="29" customFormat="false" ht="12.75" hidden="false" customHeight="false" outlineLevel="0" collapsed="false">
      <c r="B29" s="1" t="s">
        <v>243</v>
      </c>
      <c r="C29" s="65" t="n">
        <v>15</v>
      </c>
      <c r="D29" s="65" t="n">
        <v>2028</v>
      </c>
      <c r="F29" s="106" t="n">
        <f aca="false">1/(1+WACCnuc)^(C29)</f>
        <v>0.238740110638572</v>
      </c>
      <c r="H29" s="104" t="n">
        <f aca="false">$F29*'Table 6B LCOE Nuclear after-tax'!F29</f>
        <v>-23.5159497979592</v>
      </c>
      <c r="I29" s="104" t="n">
        <f aca="false">$F29*'Table 6B LCOE Nuclear after-tax'!G29</f>
        <v>11.1919986831306</v>
      </c>
      <c r="J29" s="104" t="n">
        <f aca="false">$F29*'Table 6B LCOE Nuclear after-tax'!H29</f>
        <v>19.461416201135</v>
      </c>
      <c r="K29" s="104" t="n">
        <f aca="false">$F29*'Table 6B LCOE Nuclear after-tax'!I29</f>
        <v>17.2586806760002</v>
      </c>
      <c r="L29" s="104" t="n">
        <f aca="false">$F29*'Table 6B LCOE Nuclear after-tax'!J29</f>
        <v>24.3961457623066</v>
      </c>
      <c r="M29" s="84"/>
      <c r="P29" s="35" t="n">
        <f aca="false">L29-SUM(H29:K29)</f>
        <v>0</v>
      </c>
    </row>
    <row r="30" customFormat="false" ht="12.75" hidden="false" customHeight="false" outlineLevel="0" collapsed="false">
      <c r="B30" s="1" t="s">
        <v>245</v>
      </c>
      <c r="C30" s="65" t="n">
        <v>16</v>
      </c>
      <c r="D30" s="65" t="n">
        <v>2029</v>
      </c>
      <c r="F30" s="106" t="n">
        <f aca="false">1/(1+WACCnuc)^(C30)</f>
        <v>0.216997010215026</v>
      </c>
      <c r="H30" s="104" t="n">
        <f aca="false">$F30*'Table 6B LCOE Nuclear after-tax'!F30</f>
        <v>-10.669041854562</v>
      </c>
      <c r="I30" s="104" t="n">
        <f aca="false">$F30*'Table 6B LCOE Nuclear after-tax'!G30</f>
        <v>10.4778755168374</v>
      </c>
      <c r="J30" s="104" t="n">
        <f aca="false">$F30*'Table 6B LCOE Nuclear after-tax'!H30</f>
        <v>18.4018462770776</v>
      </c>
      <c r="K30" s="104" t="n">
        <f aca="false">$F30*'Table 6B LCOE Nuclear after-tax'!I30</f>
        <v>16.2024458939029</v>
      </c>
      <c r="L30" s="104" t="n">
        <f aca="false">$F30*'Table 6B LCOE Nuclear after-tax'!J30</f>
        <v>34.4131258332558</v>
      </c>
      <c r="M30" s="84"/>
      <c r="P30" s="35" t="n">
        <f aca="false">L30-SUM(H30:K30)</f>
        <v>0</v>
      </c>
    </row>
    <row r="31" customFormat="false" ht="12.75" hidden="false" customHeight="false" outlineLevel="0" collapsed="false">
      <c r="B31" s="1" t="s">
        <v>253</v>
      </c>
      <c r="C31" s="65" t="n">
        <v>17</v>
      </c>
      <c r="D31" s="65" t="n">
        <v>2030</v>
      </c>
      <c r="F31" s="106" t="n">
        <f aca="false">1/(1+WACCnuc)^(C31)</f>
        <v>0.197234148532109</v>
      </c>
      <c r="H31" s="104"/>
      <c r="I31" s="104" t="n">
        <f aca="false">$F31*'Table 6B LCOE Nuclear after-tax'!G31</f>
        <v>9.80931810792809</v>
      </c>
      <c r="J31" s="104" t="n">
        <f aca="false">$F31*'Table 6B LCOE Nuclear after-tax'!H31</f>
        <v>17.3999642629011</v>
      </c>
      <c r="K31" s="104" t="n">
        <f aca="false">$F31*'Table 6B LCOE Nuclear after-tax'!I31</f>
        <v>15.2119225309703</v>
      </c>
      <c r="L31" s="104" t="n">
        <f aca="false">$F31*'Table 6B LCOE Nuclear after-tax'!J31</f>
        <v>42.4212049017995</v>
      </c>
      <c r="M31" s="84"/>
      <c r="P31" s="35" t="n">
        <f aca="false">L31-SUM(H31:K31)</f>
        <v>0</v>
      </c>
    </row>
    <row r="32" customFormat="false" ht="12.75" hidden="false" customHeight="false" outlineLevel="0" collapsed="false">
      <c r="B32" s="1" t="s">
        <v>276</v>
      </c>
      <c r="C32" s="65" t="n">
        <v>18</v>
      </c>
      <c r="D32" s="65" t="n">
        <v>2031</v>
      </c>
      <c r="F32" s="106" t="n">
        <f aca="false">1/(1+WACCnuc)^(C32)</f>
        <v>0.179271176633438</v>
      </c>
      <c r="H32" s="104"/>
      <c r="I32" s="104" t="n">
        <f aca="false">$F32*'Table 6B LCOE Nuclear after-tax'!G32</f>
        <v>9.18341906123063</v>
      </c>
      <c r="J32" s="104" t="n">
        <f aca="false">$F32*'Table 6B LCOE Nuclear after-tax'!H32</f>
        <v>16.452629360749</v>
      </c>
      <c r="K32" s="104" t="n">
        <f aca="false">$F32*'Table 6B LCOE Nuclear after-tax'!I32</f>
        <v>14.2829283758235</v>
      </c>
      <c r="L32" s="104" t="n">
        <f aca="false">$F32*'Table 6B LCOE Nuclear after-tax'!J32</f>
        <v>39.9189767978031</v>
      </c>
      <c r="M32" s="84"/>
      <c r="P32" s="35" t="n">
        <f aca="false">L32-SUM(H32:K32)</f>
        <v>0</v>
      </c>
    </row>
    <row r="33" customFormat="false" ht="12.75" hidden="false" customHeight="false" outlineLevel="0" collapsed="false">
      <c r="B33" s="1" t="s">
        <v>328</v>
      </c>
      <c r="C33" s="65" t="n">
        <v>19</v>
      </c>
      <c r="D33" s="65" t="n">
        <v>2032</v>
      </c>
      <c r="F33" s="106" t="n">
        <f aca="false">1/(1+WACCnuc)^(C33)</f>
        <v>0.16294417072663</v>
      </c>
      <c r="H33" s="104"/>
      <c r="I33" s="104" t="n">
        <f aca="false">$F33*'Table 6B LCOE Nuclear after-tax'!G33</f>
        <v>8.59745649251731</v>
      </c>
      <c r="J33" s="104" t="n">
        <f aca="false">$F33*'Table 6B LCOE Nuclear after-tax'!H33</f>
        <v>15.5568717723933</v>
      </c>
      <c r="K33" s="104" t="n">
        <f aca="false">$F33*'Table 6B LCOE Nuclear after-tax'!I33</f>
        <v>13.4115555404676</v>
      </c>
      <c r="L33" s="104" t="n">
        <f aca="false">$F33*'Table 6B LCOE Nuclear after-tax'!J33</f>
        <v>37.5658838053782</v>
      </c>
      <c r="M33" s="84"/>
      <c r="P33" s="35" t="n">
        <f aca="false">L33-SUM(H33:K33)</f>
        <v>0</v>
      </c>
    </row>
    <row r="34" customFormat="false" ht="12.75" hidden="false" customHeight="false" outlineLevel="0" collapsed="false">
      <c r="B34" s="1" t="s">
        <v>329</v>
      </c>
      <c r="C34" s="65" t="n">
        <v>20</v>
      </c>
      <c r="D34" s="65" t="n">
        <v>2033</v>
      </c>
      <c r="F34" s="106" t="n">
        <f aca="false">1/(1+WACCnuc)^(C34)</f>
        <v>0.14810413627216</v>
      </c>
      <c r="H34" s="104"/>
      <c r="I34" s="104" t="n">
        <f aca="false">$F34*'Table 6B LCOE Nuclear after-tax'!G34</f>
        <v>8.0488821916859</v>
      </c>
      <c r="J34" s="104" t="n">
        <f aca="false">$F34*'Table 6B LCOE Nuclear after-tax'!H34</f>
        <v>14.7098833892209</v>
      </c>
      <c r="K34" s="104" t="n">
        <f aca="false">$F34*'Table 6B LCOE Nuclear after-tax'!I34</f>
        <v>12.5941517774138</v>
      </c>
      <c r="L34" s="104" t="n">
        <f aca="false">$F34*'Table 6B LCOE Nuclear after-tax'!J34</f>
        <v>35.3529173583205</v>
      </c>
      <c r="M34" s="84"/>
      <c r="P34" s="35" t="n">
        <f aca="false">L34-SUM(H34:K34)</f>
        <v>0</v>
      </c>
    </row>
    <row r="35" customFormat="false" ht="12.75" hidden="false" customHeight="false" outlineLevel="0" collapsed="false">
      <c r="B35" s="1" t="s">
        <v>330</v>
      </c>
      <c r="C35" s="65" t="n">
        <v>21</v>
      </c>
      <c r="D35" s="65" t="n">
        <v>2034</v>
      </c>
      <c r="F35" s="106" t="n">
        <f aca="false">1/(1+WACCnuc)^(C35)</f>
        <v>0.134615648311361</v>
      </c>
      <c r="H35" s="104"/>
      <c r="I35" s="104" t="n">
        <f aca="false">$F35*'Table 6B LCOE Nuclear after-tax'!G35</f>
        <v>7.53531054120749</v>
      </c>
      <c r="J35" s="104" t="n">
        <f aca="false">$F35*'Table 6B LCOE Nuclear after-tax'!H35</f>
        <v>13.9090089890988</v>
      </c>
      <c r="K35" s="104" t="n">
        <f aca="false">$F35*'Table 6B LCOE Nuclear after-tax'!I35</f>
        <v>11.8273031257847</v>
      </c>
      <c r="L35" s="104" t="n">
        <f aca="false">$F35*'Table 6B LCOE Nuclear after-tax'!J35</f>
        <v>33.2716226560909</v>
      </c>
      <c r="M35" s="84"/>
      <c r="P35" s="35" t="n">
        <f aca="false">L35-SUM(H35:K35)</f>
        <v>0</v>
      </c>
    </row>
    <row r="36" customFormat="false" ht="12.75" hidden="false" customHeight="false" outlineLevel="0" collapsed="false">
      <c r="B36" s="1" t="s">
        <v>331</v>
      </c>
      <c r="C36" s="65" t="n">
        <v>22</v>
      </c>
      <c r="D36" s="65" t="n">
        <v>2035</v>
      </c>
      <c r="F36" s="106" t="n">
        <f aca="false">1/(1+WACCnuc)^(C36)</f>
        <v>0.122355615625669</v>
      </c>
      <c r="H36" s="104"/>
      <c r="I36" s="104" t="n">
        <f aca="false">$F36*'Table 6B LCOE Nuclear after-tax'!G36</f>
        <v>7.05450814165035</v>
      </c>
      <c r="J36" s="104" t="n">
        <f aca="false">$F36*'Table 6B LCOE Nuclear after-tax'!H36</f>
        <v>13.1517379125245</v>
      </c>
      <c r="K36" s="104" t="n">
        <f aca="false">$F36*'Table 6B LCOE Nuclear after-tax'!I36</f>
        <v>11.1078177873942</v>
      </c>
      <c r="L36" s="104" t="n">
        <f aca="false">$F36*'Table 6B LCOE Nuclear after-tax'!J36</f>
        <v>31.3140638415691</v>
      </c>
      <c r="M36" s="84"/>
      <c r="P36" s="35" t="n">
        <f aca="false">L36-SUM(H36:K36)</f>
        <v>0</v>
      </c>
    </row>
    <row r="37" customFormat="false" ht="12.75" hidden="false" customHeight="false" outlineLevel="0" collapsed="false">
      <c r="B37" s="1" t="s">
        <v>332</v>
      </c>
      <c r="C37" s="65" t="n">
        <v>23</v>
      </c>
      <c r="D37" s="65" t="n">
        <v>2036</v>
      </c>
      <c r="F37" s="106" t="n">
        <f aca="false">1/(1+WACCnuc)^(C37)</f>
        <v>0.111212157449254</v>
      </c>
      <c r="H37" s="104"/>
      <c r="I37" s="104" t="n">
        <f aca="false">$F37*'Table 6B LCOE Nuclear after-tax'!G37</f>
        <v>6.60438409916366</v>
      </c>
      <c r="J37" s="104" t="n">
        <f aca="false">$F37*'Table 6B LCOE Nuclear after-tax'!H37</f>
        <v>12.4356961919644</v>
      </c>
      <c r="K37" s="104" t="n">
        <f aca="false">$F37*'Table 6B LCOE Nuclear after-tax'!I37</f>
        <v>10.4327111415076</v>
      </c>
      <c r="L37" s="104" t="n">
        <f aca="false">$F37*'Table 6B LCOE Nuclear after-tax'!J37</f>
        <v>29.4727914326356</v>
      </c>
      <c r="M37" s="84"/>
      <c r="P37" s="35" t="n">
        <f aca="false">L37-SUM(H37:K37)</f>
        <v>0</v>
      </c>
    </row>
    <row r="38" customFormat="false" ht="12.75" hidden="false" customHeight="false" outlineLevel="0" collapsed="false">
      <c r="B38" s="1" t="s">
        <v>333</v>
      </c>
      <c r="C38" s="65" t="n">
        <v>24</v>
      </c>
      <c r="D38" s="65" t="n">
        <v>2037</v>
      </c>
      <c r="F38" s="106" t="n">
        <f aca="false">1/(1+WACCnuc)^(C38)</f>
        <v>0.101083582484325</v>
      </c>
      <c r="H38" s="104"/>
      <c r="I38" s="104" t="n">
        <f aca="false">$F38*'Table 6B LCOE Nuclear after-tax'!G38</f>
        <v>6.18298093268366</v>
      </c>
      <c r="J38" s="104" t="n">
        <f aca="false">$F38*'Table 6B LCOE Nuclear after-tax'!H38</f>
        <v>11.7586391097078</v>
      </c>
      <c r="K38" s="104" t="n">
        <f aca="false">$F38*'Table 6B LCOE Nuclear after-tax'!I38</f>
        <v>9.79919181407604</v>
      </c>
      <c r="L38" s="104" t="n">
        <f aca="false">$F38*'Table 6B LCOE Nuclear after-tax'!J38</f>
        <v>27.7408118564675</v>
      </c>
      <c r="M38" s="84"/>
      <c r="P38" s="35" t="n">
        <f aca="false">L38-SUM(H38:K38)</f>
        <v>0</v>
      </c>
    </row>
    <row r="39" customFormat="false" ht="12.75" hidden="false" customHeight="false" outlineLevel="0" collapsed="false">
      <c r="B39" s="1" t="s">
        <v>334</v>
      </c>
      <c r="C39" s="65" t="n">
        <v>25</v>
      </c>
      <c r="D39" s="65" t="n">
        <v>2038</v>
      </c>
      <c r="F39" s="106" t="n">
        <f aca="false">1/(1+WACCnuc)^(C39)</f>
        <v>0.0918774609019493</v>
      </c>
      <c r="H39" s="104"/>
      <c r="I39" s="104" t="n">
        <f aca="false">$F39*'Table 6B LCOE Nuclear after-tax'!G39</f>
        <v>5.78846606131992</v>
      </c>
      <c r="J39" s="104" t="n">
        <f aca="false">$F39*'Table 6B LCOE Nuclear after-tax'!H39</f>
        <v>11.1184441609062</v>
      </c>
      <c r="K39" s="104" t="n">
        <f aca="false">$F39*'Table 6B LCOE Nuclear after-tax'!I39</f>
        <v>9.20464872375756</v>
      </c>
      <c r="L39" s="104" t="n">
        <f aca="false">$F39*'Table 6B LCOE Nuclear after-tax'!J39</f>
        <v>26.1115589459837</v>
      </c>
      <c r="M39" s="84"/>
      <c r="P39" s="35" t="n">
        <f aca="false">L39-SUM(H39:K39)</f>
        <v>0</v>
      </c>
    </row>
    <row r="40" customFormat="false" ht="12.75" hidden="false" customHeight="false" outlineLevel="0" collapsed="false">
      <c r="B40" s="1" t="s">
        <v>335</v>
      </c>
      <c r="C40" s="65" t="n">
        <v>26</v>
      </c>
      <c r="D40" s="65" t="n">
        <v>2039</v>
      </c>
      <c r="F40" s="106" t="n">
        <f aca="false">1/(1+WACCnuc)^(C40)</f>
        <v>0.0835097808597975</v>
      </c>
      <c r="H40" s="104"/>
      <c r="I40" s="104" t="n">
        <f aca="false">$F40*'Table 6B LCOE Nuclear after-tax'!G40</f>
        <v>5.4191238349023</v>
      </c>
      <c r="J40" s="104" t="n">
        <f aca="false">$F40*'Table 6B LCOE Nuclear after-tax'!H40</f>
        <v>10.5131043997371</v>
      </c>
      <c r="K40" s="104" t="n">
        <f aca="false">$F40*'Table 6B LCOE Nuclear after-tax'!I40</f>
        <v>8.64663903302467</v>
      </c>
      <c r="L40" s="104" t="n">
        <f aca="false">$F40*'Table 6B LCOE Nuclear after-tax'!J40</f>
        <v>24.5788672676641</v>
      </c>
      <c r="M40" s="84"/>
      <c r="P40" s="35" t="n">
        <f aca="false">L40-SUM(H40:K40)</f>
        <v>0</v>
      </c>
    </row>
    <row r="41" customFormat="false" ht="12.75" hidden="false" customHeight="false" outlineLevel="0" collapsed="false">
      <c r="B41" s="1" t="s">
        <v>336</v>
      </c>
      <c r="C41" s="65" t="n">
        <v>27</v>
      </c>
      <c r="D41" s="65" t="n">
        <v>2040</v>
      </c>
      <c r="F41" s="106" t="n">
        <f aca="false">1/(1+WACCnuc)^(C41)</f>
        <v>0.0759041818394815</v>
      </c>
      <c r="H41" s="104"/>
      <c r="I41" s="104" t="n">
        <f aca="false">$F41*'Table 6B LCOE Nuclear after-tax'!G41</f>
        <v>5.07334807303161</v>
      </c>
      <c r="J41" s="104" t="n">
        <f aca="false">$F41*'Table 6B LCOE Nuclear after-tax'!H41</f>
        <v>9.94072214783359</v>
      </c>
      <c r="K41" s="104" t="n">
        <f aca="false">$F41*'Table 6B LCOE Nuclear after-tax'!I41</f>
        <v>8.12287693817046</v>
      </c>
      <c r="L41" s="104" t="n">
        <f aca="false">$F41*'Table 6B LCOE Nuclear after-tax'!J41</f>
        <v>23.1369471590357</v>
      </c>
      <c r="M41" s="84"/>
      <c r="P41" s="35" t="n">
        <f aca="false">L41-SUM(H41:K41)</f>
        <v>0</v>
      </c>
    </row>
    <row r="42" customFormat="false" ht="12.75" hidden="false" customHeight="false" outlineLevel="0" collapsed="false">
      <c r="B42" s="1" t="s">
        <v>337</v>
      </c>
      <c r="C42" s="65" t="n">
        <v>28</v>
      </c>
      <c r="D42" s="65" t="n">
        <v>2041</v>
      </c>
      <c r="F42" s="106" t="n">
        <f aca="false">1/(1+WACCnuc)^(C42)</f>
        <v>0.0689912578072</v>
      </c>
      <c r="H42" s="104"/>
      <c r="I42" s="104" t="n">
        <f aca="false">$F42*'Table 6B LCOE Nuclear after-tax'!G42</f>
        <v>4.74963508018774</v>
      </c>
      <c r="J42" s="104" t="n">
        <f aca="false">$F42*'Table 6B LCOE Nuclear after-tax'!H42</f>
        <v>9.39950304525658</v>
      </c>
      <c r="K42" s="104" t="n">
        <f aca="false">$F42*'Table 6B LCOE Nuclear after-tax'!I42</f>
        <v>7.63122323709157</v>
      </c>
      <c r="L42" s="104" t="n">
        <f aca="false">$F42*'Table 6B LCOE Nuclear after-tax'!J42</f>
        <v>21.7803613625359</v>
      </c>
      <c r="M42" s="84"/>
      <c r="P42" s="35" t="n">
        <f aca="false">L42-SUM(H42:K42)</f>
        <v>0</v>
      </c>
    </row>
    <row r="43" customFormat="false" ht="12.75" hidden="false" customHeight="false" outlineLevel="0" collapsed="false">
      <c r="B43" s="1" t="s">
        <v>338</v>
      </c>
      <c r="C43" s="65" t="n">
        <v>29</v>
      </c>
      <c r="D43" s="65" t="n">
        <v>2042</v>
      </c>
      <c r="F43" s="106" t="n">
        <f aca="false">1/(1+WACCnuc)^(C43)</f>
        <v>0.0627079238385748</v>
      </c>
      <c r="H43" s="104"/>
      <c r="I43" s="104" t="n">
        <f aca="false">$F43*'Table 6B LCOE Nuclear after-tax'!G43</f>
        <v>4.44657710652006</v>
      </c>
      <c r="J43" s="104" t="n">
        <f aca="false">$F43*'Table 6B LCOE Nuclear after-tax'!H43</f>
        <v>8.8877504253594</v>
      </c>
      <c r="K43" s="104" t="n">
        <f aca="false">$F43*'Table 6B LCOE Nuclear after-tax'!I43</f>
        <v>7.16967561838968</v>
      </c>
      <c r="L43" s="104" t="n">
        <f aca="false">$F43*'Table 6B LCOE Nuclear after-tax'!J43</f>
        <v>20.5040031502691</v>
      </c>
      <c r="M43" s="84"/>
      <c r="P43" s="35" t="n">
        <f aca="false">L43-SUM(H43:K43)</f>
        <v>0</v>
      </c>
    </row>
    <row r="44" customFormat="false" ht="12.75" hidden="false" customHeight="false" outlineLevel="0" collapsed="false">
      <c r="B44" s="1" t="s">
        <v>339</v>
      </c>
      <c r="C44" s="65" t="n">
        <v>30</v>
      </c>
      <c r="D44" s="65" t="n">
        <v>2043</v>
      </c>
      <c r="F44" s="106" t="n">
        <f aca="false">1/(1+WACCnuc)^(C44)</f>
        <v>0.0569968404277175</v>
      </c>
      <c r="H44" s="104"/>
      <c r="I44" s="104" t="n">
        <f aca="false">$F44*'Table 6B LCOE Nuclear after-tax'!G44</f>
        <v>4.16285622588226</v>
      </c>
      <c r="J44" s="104" t="n">
        <f aca="false">$F44*'Table 6B LCOE Nuclear after-tax'!H44</f>
        <v>8.40385999591109</v>
      </c>
      <c r="K44" s="104" t="n">
        <f aca="false">$F44*'Table 6B LCOE Nuclear after-tax'!I44</f>
        <v>6.73635961962556</v>
      </c>
      <c r="L44" s="104" t="n">
        <f aca="false">$F44*'Table 6B LCOE Nuclear after-tax'!J44</f>
        <v>19.3030758414189</v>
      </c>
      <c r="M44" s="84"/>
      <c r="P44" s="35" t="n">
        <f aca="false">L44-SUM(H44:K44)</f>
        <v>0</v>
      </c>
    </row>
    <row r="45" customFormat="false" ht="12.75" hidden="false" customHeight="false" outlineLevel="0" collapsed="false">
      <c r="B45" s="1" t="s">
        <v>340</v>
      </c>
      <c r="C45" s="65" t="n">
        <v>31</v>
      </c>
      <c r="D45" s="65" t="n">
        <v>2044</v>
      </c>
      <c r="F45" s="106" t="n">
        <f aca="false">1/(1+WACCnuc)^(C45)</f>
        <v>0.0518058902269747</v>
      </c>
      <c r="H45" s="104"/>
      <c r="I45" s="104" t="n">
        <f aca="false">$F45*'Table 6B LCOE Nuclear after-tax'!G45</f>
        <v>3.89723860448894</v>
      </c>
      <c r="J45" s="104" t="n">
        <f aca="false">$F45*'Table 6B LCOE Nuclear after-tax'!H45</f>
        <v>7.94631480980396</v>
      </c>
      <c r="K45" s="104" t="n">
        <f aca="false">$F45*'Table 6B LCOE Nuclear after-tax'!I45</f>
        <v>6.32952020651015</v>
      </c>
      <c r="L45" s="104" t="n">
        <f aca="false">$F45*'Table 6B LCOE Nuclear after-tax'!J45</f>
        <v>18.173073620803</v>
      </c>
      <c r="M45" s="84"/>
      <c r="P45" s="35" t="n">
        <f aca="false">L45-SUM(H45:K45)</f>
        <v>0</v>
      </c>
    </row>
    <row r="46" customFormat="false" ht="12.75" hidden="false" customHeight="false" outlineLevel="0" collapsed="false">
      <c r="B46" s="1" t="s">
        <v>341</v>
      </c>
      <c r="C46" s="65" t="n">
        <v>32</v>
      </c>
      <c r="D46" s="65" t="n">
        <v>2045</v>
      </c>
      <c r="F46" s="106" t="n">
        <f aca="false">1/(1+WACCnuc)^(C46)</f>
        <v>0.0470877024422602</v>
      </c>
      <c r="H46" s="104"/>
      <c r="I46" s="104" t="n">
        <f aca="false">$F46*'Table 6B LCOE Nuclear after-tax'!G46</f>
        <v>3.64856913526959</v>
      </c>
      <c r="J46" s="104" t="n">
        <f aca="false">$F46*'Table 6B LCOE Nuclear after-tax'!H46</f>
        <v>7.51368050957922</v>
      </c>
      <c r="K46" s="104" t="n">
        <f aca="false">$F46*'Table 6B LCOE Nuclear after-tax'!I46</f>
        <v>5.94751392845638</v>
      </c>
      <c r="L46" s="104" t="n">
        <f aca="false">$F46*'Table 6B LCOE Nuclear after-tax'!J46</f>
        <v>17.1097635733052</v>
      </c>
      <c r="M46" s="84"/>
      <c r="P46" s="35" t="n">
        <f aca="false">L46-SUM(H46:K46)</f>
        <v>0</v>
      </c>
    </row>
    <row r="47" customFormat="false" ht="12.75" hidden="false" customHeight="false" outlineLevel="0" collapsed="false">
      <c r="B47" s="1" t="s">
        <v>342</v>
      </c>
      <c r="C47" s="65" t="n">
        <v>33</v>
      </c>
      <c r="D47" s="65" t="n">
        <v>2046</v>
      </c>
      <c r="F47" s="106" t="n">
        <f aca="false">1/(1+WACCnuc)^(C47)</f>
        <v>0.042799220543774</v>
      </c>
      <c r="H47" s="104"/>
      <c r="I47" s="104" t="n">
        <f aca="false">$F47*'Table 6B LCOE Nuclear after-tax'!G47</f>
        <v>3.41576641458615</v>
      </c>
      <c r="J47" s="104" t="n">
        <f aca="false">$F47*'Table 6B LCOE Nuclear after-tax'!H47</f>
        <v>7.10460083086281</v>
      </c>
      <c r="K47" s="104" t="n">
        <f aca="false">$F47*'Table 6B LCOE Nuclear after-tax'!I47</f>
        <v>5.58880160926693</v>
      </c>
      <c r="L47" s="104" t="n">
        <f aca="false">$F47*'Table 6B LCOE Nuclear after-tax'!J47</f>
        <v>16.1091688547159</v>
      </c>
      <c r="M47" s="84"/>
      <c r="P47" s="35" t="n">
        <f aca="false">L47-SUM(H47:K47)</f>
        <v>0</v>
      </c>
    </row>
    <row r="48" customFormat="false" ht="12.75" hidden="false" customHeight="false" outlineLevel="0" collapsed="false">
      <c r="B48" s="1" t="s">
        <v>343</v>
      </c>
      <c r="C48" s="65" t="n">
        <v>34</v>
      </c>
      <c r="D48" s="65" t="n">
        <v>2047</v>
      </c>
      <c r="F48" s="106" t="n">
        <f aca="false">1/(1+WACCnuc)^(C48)</f>
        <v>0.038901309347186</v>
      </c>
      <c r="H48" s="104"/>
      <c r="I48" s="104" t="n">
        <f aca="false">$F48*'Table 6B LCOE Nuclear after-tax'!G48</f>
        <v>3.19781803946895</v>
      </c>
      <c r="J48" s="104" t="n">
        <f aca="false">$F48*'Table 6B LCOE Nuclear after-tax'!H48</f>
        <v>6.71779335061496</v>
      </c>
      <c r="K48" s="104" t="n">
        <f aca="false">$F48*'Table 6B LCOE Nuclear after-tax'!I48</f>
        <v>5.25194153482146</v>
      </c>
      <c r="L48" s="104" t="n">
        <f aca="false">$F48*'Table 6B LCOE Nuclear after-tax'!J48</f>
        <v>15.1675529249054</v>
      </c>
      <c r="M48" s="84"/>
      <c r="P48" s="35" t="n">
        <f aca="false">L48-SUM(H48:K48)</f>
        <v>0</v>
      </c>
    </row>
    <row r="49" customFormat="false" ht="12.75" hidden="false" customHeight="false" outlineLevel="0" collapsed="false">
      <c r="B49" s="1" t="s">
        <v>344</v>
      </c>
      <c r="C49" s="65" t="n">
        <v>35</v>
      </c>
      <c r="D49" s="65" t="n">
        <v>2048</v>
      </c>
      <c r="F49" s="106" t="n">
        <f aca="false">1/(1+WACCnuc)^(C49)</f>
        <v>0.0353583978796455</v>
      </c>
      <c r="H49" s="104"/>
      <c r="I49" s="104" t="n">
        <f aca="false">$F49*'Table 6B LCOE Nuclear after-tax'!G49</f>
        <v>2.99377620492003</v>
      </c>
      <c r="J49" s="104" t="n">
        <f aca="false">$F49*'Table 6B LCOE Nuclear after-tax'!H49</f>
        <v>6.35204546686488</v>
      </c>
      <c r="K49" s="104" t="n">
        <f aca="false">$F49*'Table 6B LCOE Nuclear after-tax'!I49</f>
        <v>4.93558310247349</v>
      </c>
      <c r="L49" s="104" t="n">
        <f aca="false">$F49*'Table 6B LCOE Nuclear after-tax'!J49</f>
        <v>14.2814047742584</v>
      </c>
      <c r="M49" s="84"/>
      <c r="P49" s="35" t="n">
        <f aca="false">L49-SUM(H49:K49)</f>
        <v>0</v>
      </c>
    </row>
    <row r="50" customFormat="false" ht="12.75" hidden="false" customHeight="false" outlineLevel="0" collapsed="false">
      <c r="B50" s="1" t="s">
        <v>345</v>
      </c>
      <c r="C50" s="65" t="n">
        <v>36</v>
      </c>
      <c r="D50" s="65" t="n">
        <v>2049</v>
      </c>
      <c r="F50" s="106" t="n">
        <f aca="false">1/(1+WACCnuc)^(C50)</f>
        <v>0.0321381547715375</v>
      </c>
      <c r="H50" s="104"/>
      <c r="I50" s="104" t="n">
        <f aca="false">$F50*'Table 6B LCOE Nuclear after-tax'!G50</f>
        <v>2.80275358213746</v>
      </c>
      <c r="J50" s="104" t="n">
        <f aca="false">$F50*'Table 6B LCOE Nuclear after-tax'!H50</f>
        <v>6.00621059732733</v>
      </c>
      <c r="K50" s="104" t="n">
        <f aca="false">$F50*'Table 6B LCOE Nuclear after-tax'!I50</f>
        <v>4.63846089949122</v>
      </c>
      <c r="L50" s="104" t="n">
        <f aca="false">$F50*'Table 6B LCOE Nuclear after-tax'!J50</f>
        <v>13.447425078956</v>
      </c>
      <c r="M50" s="84"/>
      <c r="P50" s="35" t="n">
        <f aca="false">L50-SUM(H50:K50)</f>
        <v>0</v>
      </c>
    </row>
    <row r="51" customFormat="false" ht="12.75" hidden="false" customHeight="false" outlineLevel="0" collapsed="false">
      <c r="B51" s="1" t="s">
        <v>346</v>
      </c>
      <c r="C51" s="65" t="n">
        <v>37</v>
      </c>
      <c r="D51" s="65" t="n">
        <v>2050</v>
      </c>
      <c r="F51" s="106" t="n">
        <f aca="false">1/(1+WACCnuc)^(C51)</f>
        <v>0.0292111932117228</v>
      </c>
      <c r="H51" s="104"/>
      <c r="I51" s="104" t="n">
        <f aca="false">$F51*'Table 6B LCOE Nuclear after-tax'!G51</f>
        <v>2.62391945973603</v>
      </c>
      <c r="J51" s="104" t="n">
        <f aca="false">$F51*'Table 6B LCOE Nuclear after-tax'!H51</f>
        <v>5.67920458498421</v>
      </c>
      <c r="K51" s="104" t="n">
        <f aca="false">$F51*'Table 6B LCOE Nuclear after-tax'!I51</f>
        <v>4.35938918029677</v>
      </c>
      <c r="L51" s="104" t="n">
        <f aca="false">$F51*'Table 6B LCOE Nuclear after-tax'!J51</f>
        <v>12.662513225017</v>
      </c>
      <c r="M51" s="84"/>
      <c r="P51" s="35" t="n">
        <f aca="false">L51-SUM(H51:K51)</f>
        <v>0</v>
      </c>
    </row>
    <row r="52" customFormat="false" ht="12.75" hidden="false" customHeight="false" outlineLevel="0" collapsed="false">
      <c r="B52" s="1" t="s">
        <v>347</v>
      </c>
      <c r="C52" s="65" t="n">
        <v>38</v>
      </c>
      <c r="D52" s="65" t="n">
        <v>2051</v>
      </c>
      <c r="F52" s="106" t="n">
        <f aca="false">1/(1+WACCnuc)^(C52)</f>
        <v>0.0265508027737892</v>
      </c>
      <c r="H52" s="104"/>
      <c r="I52" s="104" t="n">
        <f aca="false">$F52*'Table 6B LCOE Nuclear after-tax'!G52</f>
        <v>2.45649613118352</v>
      </c>
      <c r="J52" s="104" t="n">
        <f aca="false">$F52*'Table 6B LCOE Nuclear after-tax'!H52</f>
        <v>5.37000229936291</v>
      </c>
      <c r="K52" s="104" t="n">
        <f aca="false">$F52*'Table 6B LCOE Nuclear after-tax'!I52</f>
        <v>4.09725671449103</v>
      </c>
      <c r="L52" s="104" t="n">
        <f aca="false">$F52*'Table 6B LCOE Nuclear after-tax'!J52</f>
        <v>11.9237551450375</v>
      </c>
      <c r="M52" s="84"/>
      <c r="P52" s="35" t="n">
        <f aca="false">L52-SUM(H52:K52)</f>
        <v>0</v>
      </c>
    </row>
    <row r="53" customFormat="false" ht="12.75" hidden="false" customHeight="false" outlineLevel="0" collapsed="false">
      <c r="B53" s="1" t="s">
        <v>348</v>
      </c>
      <c r="C53" s="65" t="n">
        <v>39</v>
      </c>
      <c r="D53" s="65" t="n">
        <v>2052</v>
      </c>
      <c r="F53" s="106" t="n">
        <f aca="false">1/(1+WACCnuc)^(C53)</f>
        <v>0.0241327056660509</v>
      </c>
      <c r="H53" s="104"/>
      <c r="I53" s="104" t="n">
        <f aca="false">$F53*'Table 6B LCOE Nuclear after-tax'!G53</f>
        <v>2.29975551274225</v>
      </c>
      <c r="J53" s="104" t="n">
        <f aca="false">$F53*'Table 6B LCOE Nuclear after-tax'!H53</f>
        <v>5.07763442285696</v>
      </c>
      <c r="K53" s="104" t="n">
        <f aca="false">$F53*'Table 6B LCOE Nuclear after-tax'!I53</f>
        <v>3.85102197971108</v>
      </c>
      <c r="L53" s="104" t="n">
        <f aca="false">$F53*'Table 6B LCOE Nuclear after-tax'!J53</f>
        <v>11.2284119153103</v>
      </c>
      <c r="M53" s="84"/>
      <c r="P53" s="35" t="n">
        <f aca="false">L53-SUM(H53:K53)</f>
        <v>0</v>
      </c>
    </row>
    <row r="54" customFormat="false" ht="12.75" hidden="false" customHeight="false" outlineLevel="0" collapsed="false">
      <c r="B54" s="1" t="s">
        <v>349</v>
      </c>
      <c r="C54" s="65" t="n">
        <v>40</v>
      </c>
      <c r="D54" s="65" t="n">
        <v>2053</v>
      </c>
      <c r="F54" s="106" t="n">
        <f aca="false">1/(1+WACCnuc)^(C54)</f>
        <v>0.0219348351809224</v>
      </c>
      <c r="H54" s="104"/>
      <c r="I54" s="104" t="n">
        <f aca="false">$F54*'Table 6B LCOE Nuclear after-tax'!G54</f>
        <v>39.8307955783527</v>
      </c>
      <c r="J54" s="104" t="n">
        <f aca="false">$F54*'Table 6B LCOE Nuclear after-tax'!H54</f>
        <v>4.80118441201427</v>
      </c>
      <c r="K54" s="104" t="n">
        <f aca="false">$F54*'Table 6B LCOE Nuclear after-tax'!I54</f>
        <v>3.61970867526897</v>
      </c>
      <c r="L54" s="104" t="n">
        <f aca="false">$F54*'Table 6B LCOE Nuclear after-tax'!J54</f>
        <v>48.2516886656359</v>
      </c>
      <c r="M54" s="84"/>
      <c r="P54" s="35" t="n">
        <f aca="false">L54-SUM(H54:K54)</f>
        <v>0</v>
      </c>
    </row>
    <row r="55" customFormat="false" ht="12.75" hidden="false" customHeight="false" outlineLevel="0" collapsed="false">
      <c r="B55" s="73"/>
      <c r="C55" s="27"/>
      <c r="D55" s="27"/>
      <c r="E55" s="26"/>
      <c r="F55" s="26"/>
      <c r="G55" s="26"/>
      <c r="H55" s="26"/>
      <c r="I55" s="26"/>
      <c r="J55" s="26"/>
      <c r="K55" s="26"/>
      <c r="L55" s="26"/>
      <c r="M55" s="17"/>
      <c r="N55" s="17"/>
    </row>
    <row r="56" customFormat="false" ht="12.75" hidden="false" customHeight="false" outlineLevel="0" collapsed="false">
      <c r="B56" s="44"/>
      <c r="C56" s="7"/>
      <c r="D56" s="7"/>
      <c r="E56" s="17"/>
      <c r="F56" s="17"/>
      <c r="G56" s="17"/>
      <c r="H56" s="17"/>
      <c r="I56" s="17"/>
      <c r="J56" s="17"/>
      <c r="K56" s="17"/>
      <c r="L56" s="17"/>
      <c r="M56" s="17"/>
      <c r="N56" s="17"/>
    </row>
    <row r="57" customFormat="false" ht="12.75" hidden="false" customHeight="false" outlineLevel="0" collapsed="false">
      <c r="A57" s="1"/>
      <c r="B57" s="1" t="s">
        <v>371</v>
      </c>
      <c r="C57" s="107" t="s">
        <v>372</v>
      </c>
      <c r="D57" s="7"/>
      <c r="E57" s="17"/>
      <c r="F57" s="17"/>
      <c r="G57" s="17"/>
      <c r="H57" s="19" t="n">
        <f aca="false">SUM(H9:H54)</f>
        <v>4603.09171092716</v>
      </c>
      <c r="I57" s="19" t="n">
        <f aca="false">SUM(I9:I54)</f>
        <v>447.581126498327</v>
      </c>
      <c r="J57" s="19" t="n">
        <f aca="false">SUM(J9:J54)</f>
        <v>699.328232894572</v>
      </c>
      <c r="K57" s="19" t="n">
        <f aca="false">SUM(K9:K54)</f>
        <v>630.522758383291</v>
      </c>
      <c r="L57" s="19" t="n">
        <f aca="false">SUM(L9:L54)</f>
        <v>6380.52382870335</v>
      </c>
      <c r="M57" s="17"/>
      <c r="N57" s="17"/>
      <c r="R57" s="35"/>
    </row>
    <row r="58" customFormat="false" ht="12.75" hidden="false" customHeight="false" outlineLevel="0" collapsed="false">
      <c r="A58" s="1"/>
      <c r="B58" s="1" t="s">
        <v>373</v>
      </c>
      <c r="C58" s="107" t="s">
        <v>374</v>
      </c>
      <c r="D58" s="7"/>
      <c r="E58" s="17"/>
      <c r="F58" s="17"/>
      <c r="G58" s="17"/>
      <c r="H58" s="108" t="n">
        <f aca="false">H57/$L57</f>
        <v>0.721428496234078</v>
      </c>
      <c r="I58" s="108" t="n">
        <f aca="false">I57/$L57</f>
        <v>0.0701480220926131</v>
      </c>
      <c r="J58" s="108" t="n">
        <f aca="false">J57/$L57</f>
        <v>0.109603576707696</v>
      </c>
      <c r="K58" s="108" t="n">
        <f aca="false">K57/$L57</f>
        <v>0.0988199049656125</v>
      </c>
      <c r="L58" s="19"/>
      <c r="M58" s="17"/>
      <c r="N58" s="17"/>
      <c r="R58" s="36"/>
    </row>
    <row r="59" customFormat="false" ht="12.75" hidden="false" customHeight="false" outlineLevel="0" collapsed="false">
      <c r="A59" s="1"/>
      <c r="B59" s="17"/>
      <c r="C59" s="109"/>
      <c r="D59" s="27"/>
      <c r="E59" s="26"/>
      <c r="F59" s="26"/>
      <c r="G59" s="26"/>
      <c r="H59" s="110"/>
      <c r="I59" s="110"/>
      <c r="J59" s="110"/>
      <c r="K59" s="110"/>
      <c r="L59" s="111"/>
      <c r="M59" s="17"/>
      <c r="N59" s="17"/>
    </row>
    <row r="60" customFormat="false" ht="12.75" hidden="false" customHeight="false" outlineLevel="0" collapsed="false">
      <c r="A60" s="1"/>
      <c r="B60" s="1"/>
      <c r="C60" s="107"/>
      <c r="D60" s="7"/>
      <c r="E60" s="17"/>
      <c r="F60" s="17"/>
      <c r="G60" s="17"/>
      <c r="H60" s="19"/>
      <c r="I60" s="19"/>
      <c r="J60" s="19"/>
      <c r="K60" s="19"/>
      <c r="L60" s="19"/>
      <c r="M60" s="17"/>
      <c r="N60" s="17"/>
    </row>
    <row r="61" customFormat="false" ht="12.75" hidden="false" customHeight="false" outlineLevel="0" collapsed="false">
      <c r="A61" s="1"/>
      <c r="B61" s="1" t="s">
        <v>375</v>
      </c>
      <c r="C61" s="107" t="s">
        <v>376</v>
      </c>
      <c r="D61" s="7"/>
      <c r="E61" s="17"/>
      <c r="F61" s="17"/>
      <c r="G61" s="17"/>
      <c r="H61" s="19" t="n">
        <f aca="false">H57/((1+WACCnuc)^(2013-2007))</f>
        <v>2595.49253473036</v>
      </c>
      <c r="I61" s="19" t="n">
        <f aca="false">I57/((1+WACCnuc)^(2013-2007))</f>
        <v>252.372436932963</v>
      </c>
      <c r="J61" s="19" t="n">
        <f aca="false">J57/((1+WACCnuc)^(2013-2007))</f>
        <v>394.322190777823</v>
      </c>
      <c r="K61" s="19" t="n">
        <f aca="false">K57/((1+WACCnuc)^(2013-2007))</f>
        <v>355.525636927142</v>
      </c>
      <c r="L61" s="19" t="n">
        <f aca="false">L57/((1+WACCnuc)^(2013-2007))</f>
        <v>3597.71279936829</v>
      </c>
      <c r="M61" s="17"/>
      <c r="N61" s="17"/>
    </row>
    <row r="62" customFormat="false" ht="13.5" hidden="false" customHeight="false" outlineLevel="0" collapsed="false">
      <c r="A62" s="1"/>
      <c r="B62" s="112"/>
      <c r="C62" s="113"/>
      <c r="D62" s="64"/>
      <c r="E62" s="2"/>
      <c r="F62" s="2"/>
      <c r="G62" s="2"/>
      <c r="H62" s="114"/>
      <c r="I62" s="114"/>
      <c r="J62" s="114"/>
      <c r="K62" s="114"/>
      <c r="L62" s="115"/>
      <c r="M62" s="2"/>
      <c r="N62" s="17"/>
    </row>
    <row r="63" customFormat="false" ht="12.75" hidden="false" customHeight="false" outlineLevel="0" collapsed="false">
      <c r="A63" s="1"/>
      <c r="B63" s="25"/>
      <c r="C63" s="103"/>
      <c r="H63" s="108"/>
      <c r="I63" s="108"/>
      <c r="J63" s="108"/>
      <c r="K63" s="108"/>
      <c r="L63" s="116"/>
    </row>
    <row r="64" customFormat="false" ht="12.75" hidden="false" customHeight="false" outlineLevel="0" collapsed="false">
      <c r="A64" s="1"/>
      <c r="B64" s="25" t="s">
        <v>39</v>
      </c>
      <c r="H64" s="108"/>
      <c r="I64" s="108"/>
      <c r="J64" s="108"/>
      <c r="K64" s="108"/>
      <c r="L64" s="116"/>
    </row>
    <row r="65" customFormat="false" ht="12.75" hidden="false" customHeight="false" outlineLevel="0" collapsed="false">
      <c r="A65" s="1"/>
      <c r="B65" s="25" t="s">
        <v>25</v>
      </c>
      <c r="C65" s="102" t="s">
        <v>377</v>
      </c>
      <c r="H65" s="108"/>
      <c r="I65" s="108"/>
      <c r="J65" s="108"/>
      <c r="K65" s="108"/>
      <c r="L65" s="116"/>
    </row>
    <row r="66" customFormat="false" ht="12.75" hidden="false" customHeight="false" outlineLevel="0" collapsed="false">
      <c r="A66" s="1"/>
      <c r="B66" s="25" t="s">
        <v>26</v>
      </c>
      <c r="C66" s="102" t="s">
        <v>378</v>
      </c>
    </row>
    <row r="67" customFormat="false" ht="12.75" hidden="false" customHeight="false" outlineLevel="0" collapsed="false">
      <c r="A67" s="1"/>
      <c r="B67" s="25" t="s">
        <v>27</v>
      </c>
      <c r="C67" s="102" t="s">
        <v>379</v>
      </c>
    </row>
    <row r="68" customFormat="false" ht="12.75" hidden="false" customHeight="false" outlineLevel="0" collapsed="false">
      <c r="A68" s="1"/>
      <c r="B68" s="25" t="s">
        <v>28</v>
      </c>
      <c r="C68" s="102" t="s">
        <v>380</v>
      </c>
    </row>
    <row r="69" customFormat="false" ht="12.75" hidden="false" customHeight="false" outlineLevel="0" collapsed="false">
      <c r="A69" s="1"/>
      <c r="B69" s="25" t="s">
        <v>29</v>
      </c>
      <c r="C69" s="102" t="s">
        <v>381</v>
      </c>
    </row>
    <row r="70" customFormat="false" ht="12.75" hidden="false" customHeight="false" outlineLevel="0" collapsed="false">
      <c r="A70" s="1"/>
      <c r="B70" s="25" t="s">
        <v>30</v>
      </c>
      <c r="C70" s="102" t="s">
        <v>382</v>
      </c>
    </row>
    <row r="71" customFormat="false" ht="12.75" hidden="false" customHeight="false" outlineLevel="0" collapsed="false">
      <c r="A71" s="1"/>
      <c r="B71" s="25" t="s">
        <v>371</v>
      </c>
      <c r="C71" s="102" t="s">
        <v>383</v>
      </c>
    </row>
    <row r="72" customFormat="false" ht="12.75" hidden="false" customHeight="false" outlineLevel="0" collapsed="false">
      <c r="A72" s="1"/>
      <c r="B72" s="25" t="s">
        <v>384</v>
      </c>
      <c r="C72" s="102" t="s">
        <v>385</v>
      </c>
    </row>
    <row r="73" customFormat="false" ht="12.75" hidden="false" customHeight="false" outlineLevel="0" collapsed="false">
      <c r="A73" s="1"/>
      <c r="B73" s="25" t="s">
        <v>375</v>
      </c>
      <c r="C73" s="102" t="s">
        <v>386</v>
      </c>
    </row>
    <row r="74" customFormat="false" ht="12.75" hidden="false" customHeight="false" outlineLevel="0" collapsed="false">
      <c r="A74" s="1"/>
      <c r="B74" s="1"/>
    </row>
    <row r="75" customFormat="false" ht="12.75" hidden="false" customHeight="false" outlineLevel="0" collapsed="false">
      <c r="A75" s="1"/>
      <c r="B75" s="1"/>
    </row>
  </sheetData>
  <printOptions headings="false" gridLines="false" gridLinesSet="true" horizontalCentered="true" verticalCentered="false"/>
  <pageMargins left="0.747916666666667" right="0.25" top="0.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8T12:37:41Z</dcterms:created>
  <dc:creator>John Parsons</dc:creator>
  <dc:description/>
  <dc:language>en-US</dc:language>
  <cp:lastModifiedBy>sganguly</cp:lastModifiedBy>
  <cp:lastPrinted>2009-03-13T18:24:59Z</cp:lastPrinted>
  <dcterms:modified xsi:type="dcterms:W3CDTF">2009-05-19T22:05:42Z</dcterms:modified>
  <cp:revision>0</cp:revision>
  <dc:subject/>
  <dc:title/>
</cp:coreProperties>
</file>